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08-09 allocations" sheetId="1" state="visible" r:id="rId2"/>
    <sheet name="2009-10 allocations" sheetId="2" state="visible" r:id="rId3"/>
    <sheet name="2010-11 allocations" sheetId="3" state="visible" r:id="rId4"/>
  </sheets>
  <definedNames>
    <definedName function="false" hidden="false" localSheetId="0" name="_xlnm.Print_Area" vbProcedure="false">'2008-09 allocations'!$1:$157</definedName>
    <definedName function="false" hidden="false" localSheetId="0" name="_xlnm.Print_Titles" vbProcedure="false">'2008-09 allocations'!$3:$5</definedName>
    <definedName function="false" hidden="false" localSheetId="1" name="_xlnm.Print_Titles" vbProcedure="false">'2009-10 allocations'!$3:$4</definedName>
    <definedName function="false" hidden="false" localSheetId="2" name="_xlnm.Print_Titles" vbProcedure="false">'2010-11 allocation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6">
  <si>
    <t xml:space="preserve"> </t>
  </si>
  <si>
    <t xml:space="preserve">Annex C</t>
  </si>
  <si>
    <t xml:space="preserve">Grant No.</t>
  </si>
  <si>
    <t xml:space="preserve">1.5a</t>
  </si>
  <si>
    <t xml:space="preserve">1.6b</t>
  </si>
  <si>
    <t xml:space="preserve">STANDARDS FUND               2008-2009                         ALLOCATIONS</t>
  </si>
  <si>
    <t xml:space="preserve">School Lunch Grant</t>
  </si>
  <si>
    <t xml:space="preserve">Ethnic Minority Achievement (EMAG)</t>
  </si>
  <si>
    <t xml:space="preserve"> Targeted Improvement Grant</t>
  </si>
  <si>
    <t xml:space="preserve">Making Good Progress Pilots</t>
  </si>
  <si>
    <t xml:space="preserve">1-2-1 Tuition and Participation KS2 early roll out</t>
  </si>
  <si>
    <t xml:space="preserve">Extended Schools - Sustainability </t>
  </si>
  <si>
    <t xml:space="preserve">Extended Schools Subsidy</t>
  </si>
  <si>
    <t xml:space="preserve">Targeted Support for Primary Strategy </t>
  </si>
  <si>
    <t xml:space="preserve">Targeted Support for Secondary Strategy</t>
  </si>
  <si>
    <t xml:space="preserve">City Challenge</t>
  </si>
  <si>
    <t xml:space="preserve">Early Years: Extending &amp; increasing flexibility of free entitlement for 3-4 yr olds </t>
  </si>
  <si>
    <t xml:space="preserve">Music - baseline allocation</t>
  </si>
  <si>
    <t xml:space="preserve">Music  - formula allocation</t>
  </si>
  <si>
    <t xml:space="preserve">Total Music Allocation</t>
  </si>
  <si>
    <t xml:space="preserve">Playing for Success (DCSF Grant)</t>
  </si>
  <si>
    <t xml:space="preserve">Playing for Success (LA contribution)</t>
  </si>
  <si>
    <t xml:space="preserve">Playing for Success Total Allocation</t>
  </si>
  <si>
    <t xml:space="preserve">Key Stage 4 Engagement Programme</t>
  </si>
  <si>
    <t xml:space="preserve">National Challenge</t>
  </si>
  <si>
    <t xml:space="preserve">LA No.</t>
  </si>
  <si>
    <t xml:space="preserve">Local authority name</t>
  </si>
  <si>
    <t xml:space="preserve">£</t>
  </si>
  <si>
    <t xml:space="preserve">Corporation of London</t>
  </si>
  <si>
    <t xml:space="preserve">Camden</t>
  </si>
  <si>
    <t xml:space="preserve">Greenwich</t>
  </si>
  <si>
    <t xml:space="preserve">Hackney</t>
  </si>
  <si>
    <t xml:space="preserve">Hammersmith &amp; Fulham</t>
  </si>
  <si>
    <t xml:space="preserve">Islington</t>
  </si>
  <si>
    <t xml:space="preserve">Kensington &amp; Chelsea</t>
  </si>
  <si>
    <t xml:space="preserve">Lambeth</t>
  </si>
  <si>
    <t xml:space="preserve">Lewisham</t>
  </si>
  <si>
    <t xml:space="preserve">Southwark</t>
  </si>
  <si>
    <t xml:space="preserve">Tower Hamlets</t>
  </si>
  <si>
    <t xml:space="preserve">Wandsworth</t>
  </si>
  <si>
    <t xml:space="preserve">Westminster</t>
  </si>
  <si>
    <t xml:space="preserve">Barking</t>
  </si>
  <si>
    <t xml:space="preserve">Barnet</t>
  </si>
  <si>
    <t xml:space="preserve">Bexley</t>
  </si>
  <si>
    <t xml:space="preserve">Brent</t>
  </si>
  <si>
    <t xml:space="preserve">Bromley</t>
  </si>
  <si>
    <t xml:space="preserve">Croydon</t>
  </si>
  <si>
    <t xml:space="preserve">Ealing</t>
  </si>
  <si>
    <t xml:space="preserve">Enfield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Kingston Upon Thames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utton</t>
  </si>
  <si>
    <t xml:space="preserve">Waltham Forest</t>
  </si>
  <si>
    <t xml:space="preserve">Birmingham</t>
  </si>
  <si>
    <t xml:space="preserve">Coventry</t>
  </si>
  <si>
    <t xml:space="preserve">Dudley</t>
  </si>
  <si>
    <t xml:space="preserve">Sandwell</t>
  </si>
  <si>
    <t xml:space="preserve">Solihull</t>
  </si>
  <si>
    <t xml:space="preserve">Walsall</t>
  </si>
  <si>
    <t xml:space="preserve">Wolverhampton</t>
  </si>
  <si>
    <t xml:space="preserve">Knowsley</t>
  </si>
  <si>
    <t xml:space="preserve">Liverpool</t>
  </si>
  <si>
    <t xml:space="preserve">St Helens</t>
  </si>
  <si>
    <t xml:space="preserve">Sefton</t>
  </si>
  <si>
    <t xml:space="preserve">Wirral</t>
  </si>
  <si>
    <t xml:space="preserve">Bolton</t>
  </si>
  <si>
    <t xml:space="preserve">Bury</t>
  </si>
  <si>
    <t xml:space="preserve">Manchester</t>
  </si>
  <si>
    <t xml:space="preserve">Oldham</t>
  </si>
  <si>
    <t xml:space="preserve">Rochdale</t>
  </si>
  <si>
    <t xml:space="preserve">Salford</t>
  </si>
  <si>
    <t xml:space="preserve">Stockport</t>
  </si>
  <si>
    <t xml:space="preserve">Tameside</t>
  </si>
  <si>
    <t xml:space="preserve">Trafford</t>
  </si>
  <si>
    <t xml:space="preserve">Wigan</t>
  </si>
  <si>
    <t xml:space="preserve">Barnsley</t>
  </si>
  <si>
    <t xml:space="preserve">Doncaster</t>
  </si>
  <si>
    <t xml:space="preserve">Rotherham</t>
  </si>
  <si>
    <t xml:space="preserve">Sheffield</t>
  </si>
  <si>
    <t xml:space="preserve">Bradford</t>
  </si>
  <si>
    <t xml:space="preserve">Calderdale</t>
  </si>
  <si>
    <t xml:space="preserve">Kirklees</t>
  </si>
  <si>
    <t xml:space="preserve">Leeds</t>
  </si>
  <si>
    <t xml:space="preserve">Wakefield</t>
  </si>
  <si>
    <t xml:space="preserve">Gateshead</t>
  </si>
  <si>
    <t xml:space="preserve">Newcastle Upon Tyne</t>
  </si>
  <si>
    <t xml:space="preserve">North Tyneside</t>
  </si>
  <si>
    <t xml:space="preserve">South Tyneside</t>
  </si>
  <si>
    <t xml:space="preserve">Sunderland</t>
  </si>
  <si>
    <t xml:space="preserve">Isles Of Scilly</t>
  </si>
  <si>
    <t xml:space="preserve">Bath and N.E Somerset</t>
  </si>
  <si>
    <t xml:space="preserve">Bristol</t>
  </si>
  <si>
    <t xml:space="preserve">North Somerset</t>
  </si>
  <si>
    <t xml:space="preserve">South Gloucestershire</t>
  </si>
  <si>
    <t xml:space="preserve">Hartlepool</t>
  </si>
  <si>
    <t xml:space="preserve">Middlesborough</t>
  </si>
  <si>
    <t xml:space="preserve">Redcar and Cleveland</t>
  </si>
  <si>
    <t xml:space="preserve">Stockton-on-Tees</t>
  </si>
  <si>
    <t xml:space="preserve">Kingston-upon-Hull</t>
  </si>
  <si>
    <t xml:space="preserve">East Riding of Yorkshire</t>
  </si>
  <si>
    <t xml:space="preserve">North East Lincolnshire</t>
  </si>
  <si>
    <t xml:space="preserve">North Lincolnshire</t>
  </si>
  <si>
    <t xml:space="preserve">North Yorkshire</t>
  </si>
  <si>
    <t xml:space="preserve">York</t>
  </si>
  <si>
    <t xml:space="preserve">Bedfordshire</t>
  </si>
  <si>
    <t xml:space="preserve">Luton</t>
  </si>
  <si>
    <t xml:space="preserve">Buckinghamshire</t>
  </si>
  <si>
    <t xml:space="preserve">Milton Keynes</t>
  </si>
  <si>
    <t xml:space="preserve">Derbyshire</t>
  </si>
  <si>
    <t xml:space="preserve">Derby City</t>
  </si>
  <si>
    <t xml:space="preserve">Dorset</t>
  </si>
  <si>
    <t xml:space="preserve">Poole</t>
  </si>
  <si>
    <t xml:space="preserve">Bournemouth</t>
  </si>
  <si>
    <t xml:space="preserve">Durham</t>
  </si>
  <si>
    <t xml:space="preserve">Darlington</t>
  </si>
  <si>
    <t xml:space="preserve">East Sussex</t>
  </si>
  <si>
    <t xml:space="preserve">Brighton and Hove</t>
  </si>
  <si>
    <t xml:space="preserve">Hampshire</t>
  </si>
  <si>
    <t xml:space="preserve">Portsmouth</t>
  </si>
  <si>
    <t xml:space="preserve">Southampton</t>
  </si>
  <si>
    <t xml:space="preserve">Leicestershire</t>
  </si>
  <si>
    <t xml:space="preserve">Leicester City</t>
  </si>
  <si>
    <t xml:space="preserve">Rutland</t>
  </si>
  <si>
    <t xml:space="preserve">Staffordshire</t>
  </si>
  <si>
    <t xml:space="preserve">Stoke-on-Trent</t>
  </si>
  <si>
    <t xml:space="preserve">Wiltshire</t>
  </si>
  <si>
    <t xml:space="preserve">Swindon</t>
  </si>
  <si>
    <t xml:space="preserve">Bracknell Forest</t>
  </si>
  <si>
    <t xml:space="preserve">Windsor and Maidenhead</t>
  </si>
  <si>
    <t xml:space="preserve">West Berkshire</t>
  </si>
  <si>
    <t xml:space="preserve">Reading</t>
  </si>
  <si>
    <t xml:space="preserve">Slough</t>
  </si>
  <si>
    <t xml:space="preserve">Wokingham</t>
  </si>
  <si>
    <t xml:space="preserve">Cambridgeshire</t>
  </si>
  <si>
    <t xml:space="preserve">Peterborough</t>
  </si>
  <si>
    <t xml:space="preserve">Cheshire</t>
  </si>
  <si>
    <t xml:space="preserve">Halton</t>
  </si>
  <si>
    <t xml:space="preserve">Warrington</t>
  </si>
  <si>
    <t xml:space="preserve">Devon</t>
  </si>
  <si>
    <t xml:space="preserve">Plymouth</t>
  </si>
  <si>
    <t xml:space="preserve">Torbay</t>
  </si>
  <si>
    <t xml:space="preserve">Essex</t>
  </si>
  <si>
    <t xml:space="preserve">Southend-on-Sea</t>
  </si>
  <si>
    <t xml:space="preserve">Thurrock</t>
  </si>
  <si>
    <t xml:space="preserve">Herefordshire</t>
  </si>
  <si>
    <t xml:space="preserve">Worcestershire</t>
  </si>
  <si>
    <t xml:space="preserve">Kent</t>
  </si>
  <si>
    <t xml:space="preserve">Medway</t>
  </si>
  <si>
    <t xml:space="preserve">Lancashire</t>
  </si>
  <si>
    <t xml:space="preserve">Blackburn with Darwen</t>
  </si>
  <si>
    <t xml:space="preserve">Blackpool</t>
  </si>
  <si>
    <t xml:space="preserve">Nottinghamshire</t>
  </si>
  <si>
    <t xml:space="preserve">Nottingham City</t>
  </si>
  <si>
    <t xml:space="preserve">Shropshire</t>
  </si>
  <si>
    <t xml:space="preserve">Telford and Wrekin</t>
  </si>
  <si>
    <t xml:space="preserve">Cornwall</t>
  </si>
  <si>
    <t xml:space="preserve">Cumbria</t>
  </si>
  <si>
    <t xml:space="preserve">Gloucestershire</t>
  </si>
  <si>
    <t xml:space="preserve">Hertfordshire</t>
  </si>
  <si>
    <t xml:space="preserve">Isle Of Wight</t>
  </si>
  <si>
    <t xml:space="preserve">Lincolnshire</t>
  </si>
  <si>
    <t xml:space="preserve">Norfolk</t>
  </si>
  <si>
    <t xml:space="preserve">Northamptonshire</t>
  </si>
  <si>
    <t xml:space="preserve">Northumberland</t>
  </si>
  <si>
    <t xml:space="preserve">Oxfordshire</t>
  </si>
  <si>
    <t xml:space="preserve">Somerset</t>
  </si>
  <si>
    <t xml:space="preserve">Suffolk</t>
  </si>
  <si>
    <t xml:space="preserve">Surrey</t>
  </si>
  <si>
    <t xml:space="preserve">Warwickshire</t>
  </si>
  <si>
    <t xml:space="preserve">West Sussex</t>
  </si>
  <si>
    <t xml:space="preserve">England Totals</t>
  </si>
  <si>
    <t xml:space="preserve">Annex C (Updated March 2010)</t>
  </si>
  <si>
    <t xml:space="preserve">1.6a</t>
  </si>
  <si>
    <t xml:space="preserve">STANDARDS FUND  2009-2010  ALLOCATIONS</t>
  </si>
  <si>
    <t xml:space="preserve">Targeted Improvement Grant</t>
  </si>
  <si>
    <t xml:space="preserve">1-2-1 Tuition (Previously Making Good Progress)</t>
  </si>
  <si>
    <t xml:space="preserve">Extended Schools - Sustainability</t>
  </si>
  <si>
    <t xml:space="preserve">n/a</t>
  </si>
  <si>
    <t xml:space="preserve">Bedford Borough</t>
  </si>
  <si>
    <t xml:space="preserve">Central Bedfordshire</t>
  </si>
  <si>
    <t xml:space="preserve">Cheshire East</t>
  </si>
  <si>
    <t xml:space="preserve">Cheshire West and Chester</t>
  </si>
  <si>
    <t xml:space="preserve">STANDARDS FUND 2010-2011 ALLOCATIONS</t>
  </si>
  <si>
    <r>
      <rPr>
        <b val="true"/>
        <sz val="8"/>
        <rFont val="Arial"/>
        <family val="2"/>
      </rPr>
      <t xml:space="preserve">School Lunch Grant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Ethnic Minority Achievement (EMAG) </t>
    </r>
    <r>
      <rPr>
        <b val="true"/>
        <vertAlign val="superscript"/>
        <sz val="8"/>
        <rFont val="Arial"/>
        <family val="2"/>
      </rPr>
      <t xml:space="preserve">2</t>
    </r>
  </si>
  <si>
    <t xml:space="preserve">Extended Schools - Subsidy </t>
  </si>
  <si>
    <r>
      <rPr>
        <b val="true"/>
        <sz val="8"/>
        <rFont val="Arial"/>
        <family val="2"/>
      </rPr>
      <t xml:space="preserve">Early Years: Extending &amp; increasing flexibility of free entitlement for 3-4 yr olds (Provisional)</t>
    </r>
    <r>
      <rPr>
        <b val="true"/>
        <sz val="12"/>
        <rFont val="Arial"/>
        <family val="2"/>
      </rPr>
      <t xml:space="preserve"> *</t>
    </r>
  </si>
  <si>
    <t xml:space="preserve">Music - baseline allocation (Final)</t>
  </si>
  <si>
    <r>
      <rPr>
        <b val="true"/>
        <i val="true"/>
        <sz val="8"/>
        <rFont val="Arial"/>
        <family val="2"/>
      </rPr>
      <t xml:space="preserve">Music  - formula allocation (Final) 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Total Music Allocation (Provisional)</t>
  </si>
  <si>
    <t xml:space="preserve">Playing for Success (DCSF Grant) (Provisional)</t>
  </si>
  <si>
    <t xml:space="preserve">Playing for Success Total Allocation (Provisional)</t>
  </si>
  <si>
    <t xml:space="preserve">Cheshire West &amp; Chester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llocations may be subject to adjustments where an academy opens in 2010-11</t>
    </r>
  </si>
  <si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Allocations may be subject to adjustment where the LA has allocated funding to an academy in 2009-10.</t>
    </r>
  </si>
  <si>
    <t xml:space="preserve">* </t>
  </si>
  <si>
    <t xml:space="preserve">For further details on the 'Early Years: Extending &amp; increasing flexibility of free entitlement of 3-4 yr olds' 2010-11 provisional allocation, please refer to the technical note accessible via the following link: </t>
  </si>
  <si>
    <t xml:space="preserve">Teachernet, Document b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.00"/>
    <numFmt numFmtId="168" formatCode="_-* #,##0.00_-;\-* #,##0.00_-;_-* \-??_-;_-@_-"/>
    <numFmt numFmtId="169" formatCode="_-* #,##0_-;\-* #,##0_-;_-* \-??_-;_-@_-"/>
    <numFmt numFmtId="170" formatCode="0.000000"/>
    <numFmt numFmtId="171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]&#13;&#10;Zoomed=1&#13;&#10;Row=0&#13;&#10;Column=0&#13;&#10;Height=0&#13;&#10;Width=0&#13;&#10;FontName=FoxFont&#13;&#10;FontStyle=0&#13;&#10;FontSize=9&#13;&#10;PrtFontName=FoxPrin" xfId="22"/>
    <cellStyle name="Header" xfId="23"/>
    <cellStyle name="HeaderGrant" xfId="24"/>
    <cellStyle name="HeaderLEA" xfId="25"/>
    <cellStyle name="LEAName" xfId="26"/>
    <cellStyle name="LEANumber" xfId="27"/>
    <cellStyle name="Numb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299600</xdr:colOff>
      <xdr:row>0</xdr:row>
      <xdr:rowOff>399960</xdr:rowOff>
    </xdr:to>
    <xdr:pic>
      <xdr:nvPicPr>
        <xdr:cNvPr id="0" name="Picture 1" descr="Department for Children, Schools and Families"/>
        <xdr:cNvPicPr/>
      </xdr:nvPicPr>
      <xdr:blipFill>
        <a:blip r:embed="rId1"/>
        <a:stretch/>
      </xdr:blipFill>
      <xdr:spPr>
        <a:xfrm>
          <a:off x="10080" y="18720"/>
          <a:ext cx="180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1290600</xdr:colOff>
      <xdr:row>0</xdr:row>
      <xdr:rowOff>353160</xdr:rowOff>
    </xdr:to>
    <xdr:pic>
      <xdr:nvPicPr>
        <xdr:cNvPr id="1" name="Picture 2" descr="Department for Children, Schools and Families"/>
        <xdr:cNvPicPr/>
      </xdr:nvPicPr>
      <xdr:blipFill>
        <a:blip r:embed="rId1"/>
        <a:stretch/>
      </xdr:blipFill>
      <xdr:spPr>
        <a:xfrm>
          <a:off x="0" y="37440"/>
          <a:ext cx="180360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2</xdr:col>
      <xdr:colOff>976320</xdr:colOff>
      <xdr:row>0</xdr:row>
      <xdr:rowOff>409680</xdr:rowOff>
    </xdr:to>
    <xdr:pic>
      <xdr:nvPicPr>
        <xdr:cNvPr id="2" name="Picture 2" descr="Department for Children, Schools and Families"/>
        <xdr:cNvPicPr/>
      </xdr:nvPicPr>
      <xdr:blipFill>
        <a:blip r:embed="rId1"/>
        <a:stretch/>
      </xdr:blipFill>
      <xdr:spPr>
        <a:xfrm>
          <a:off x="0" y="57600"/>
          <a:ext cx="3260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achernet.gov.uk/docbank/index.cfm?id=12227" TargetMode="External"/><Relationship Id="rId2" Type="http://schemas.openxmlformats.org/officeDocument/2006/relationships/hyperlink" Target="http://www.teachernet.gov.uk/docbank/index.cfm?id=12227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7" min="3" style="1" width="12.7"/>
    <col collapsed="false" customWidth="true" hidden="false" outlineLevel="0" max="9" min="8" style="1" width="11.99"/>
    <col collapsed="false" customWidth="true" hidden="false" outlineLevel="0" max="10" min="10" style="1" width="13.7"/>
    <col collapsed="false" customWidth="true" hidden="false" outlineLevel="0" max="12" min="11" style="1" width="11.56"/>
    <col collapsed="false" customWidth="true" hidden="false" outlineLevel="0" max="13" min="13" style="1" width="12.99"/>
    <col collapsed="false" customWidth="true" hidden="false" outlineLevel="0" max="16" min="14" style="1" width="10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true" hidden="false" outlineLevel="0" max="19" min="19" style="1" width="11.13"/>
    <col collapsed="false" customWidth="true" hidden="false" outlineLevel="0" max="21" min="20" style="1" width="12.85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P1" s="1" t="s">
        <v>0</v>
      </c>
      <c r="Q1" s="1" t="s">
        <v>0</v>
      </c>
    </row>
    <row r="2" s="4" customFormat="tru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11.25" hidden="false" customHeight="false" outlineLevel="0" collapsed="false">
      <c r="A3" s="5"/>
      <c r="B3" s="5" t="s">
        <v>2</v>
      </c>
      <c r="C3" s="6" t="n">
        <v>1.2</v>
      </c>
      <c r="D3" s="6" t="n">
        <v>1.3</v>
      </c>
      <c r="E3" s="6" t="n">
        <v>1.4</v>
      </c>
      <c r="F3" s="6" t="n">
        <v>1.5</v>
      </c>
      <c r="G3" s="6" t="s">
        <v>3</v>
      </c>
      <c r="H3" s="6" t="n">
        <v>1.6</v>
      </c>
      <c r="I3" s="6" t="s">
        <v>4</v>
      </c>
      <c r="J3" s="6" t="n">
        <v>1.7</v>
      </c>
      <c r="K3" s="7" t="n">
        <v>1.8</v>
      </c>
      <c r="L3" s="7" t="n">
        <v>1.9</v>
      </c>
      <c r="M3" s="8" t="n">
        <v>1.1</v>
      </c>
      <c r="N3" s="9" t="n">
        <v>1.11</v>
      </c>
      <c r="O3" s="9"/>
      <c r="P3" s="9"/>
      <c r="Q3" s="9" t="n">
        <v>1.12</v>
      </c>
      <c r="R3" s="9"/>
      <c r="S3" s="9"/>
      <c r="T3" s="6" t="n">
        <v>1.14</v>
      </c>
      <c r="U3" s="6" t="n">
        <v>1.15</v>
      </c>
    </row>
    <row r="4" s="24" customFormat="true" ht="78.7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2" t="s">
        <v>11</v>
      </c>
      <c r="I4" s="12" t="s">
        <v>12</v>
      </c>
      <c r="J4" s="12" t="s">
        <v>13</v>
      </c>
      <c r="K4" s="16" t="s">
        <v>14</v>
      </c>
      <c r="L4" s="13" t="s">
        <v>15</v>
      </c>
      <c r="M4" s="17" t="s">
        <v>16</v>
      </c>
      <c r="N4" s="18" t="s">
        <v>17</v>
      </c>
      <c r="O4" s="19" t="s">
        <v>18</v>
      </c>
      <c r="P4" s="20" t="s">
        <v>19</v>
      </c>
      <c r="Q4" s="21" t="s">
        <v>20</v>
      </c>
      <c r="R4" s="22" t="s">
        <v>21</v>
      </c>
      <c r="S4" s="23" t="s">
        <v>22</v>
      </c>
      <c r="T4" s="12" t="s">
        <v>23</v>
      </c>
      <c r="U4" s="12" t="s">
        <v>24</v>
      </c>
    </row>
    <row r="5" s="4" customFormat="true" ht="10.5" hidden="false" customHeight="true" outlineLevel="0" collapsed="false">
      <c r="A5" s="25" t="s">
        <v>25</v>
      </c>
      <c r="B5" s="26" t="s">
        <v>26</v>
      </c>
      <c r="C5" s="27" t="s">
        <v>27</v>
      </c>
      <c r="D5" s="28" t="s">
        <v>27</v>
      </c>
      <c r="E5" s="29" t="s">
        <v>27</v>
      </c>
      <c r="F5" s="29" t="s">
        <v>27</v>
      </c>
      <c r="G5" s="29" t="s">
        <v>27</v>
      </c>
      <c r="H5" s="28" t="s">
        <v>27</v>
      </c>
      <c r="I5" s="28" t="s">
        <v>27</v>
      </c>
      <c r="J5" s="28" t="s">
        <v>27</v>
      </c>
      <c r="K5" s="30" t="s">
        <v>27</v>
      </c>
      <c r="L5" s="30" t="s">
        <v>27</v>
      </c>
      <c r="M5" s="28" t="s">
        <v>27</v>
      </c>
      <c r="N5" s="30" t="s">
        <v>27</v>
      </c>
      <c r="O5" s="25" t="s">
        <v>27</v>
      </c>
      <c r="P5" s="31" t="s">
        <v>27</v>
      </c>
      <c r="Q5" s="32" t="s">
        <v>27</v>
      </c>
      <c r="R5" s="33" t="s">
        <v>27</v>
      </c>
      <c r="S5" s="34" t="s">
        <v>27</v>
      </c>
      <c r="T5" s="34" t="s">
        <v>27</v>
      </c>
      <c r="U5" s="29" t="s">
        <v>27</v>
      </c>
      <c r="V5" s="25"/>
      <c r="W5" s="25"/>
      <c r="X5" s="35"/>
      <c r="Y5" s="35"/>
      <c r="Z5" s="35"/>
      <c r="AA5" s="35"/>
      <c r="AB5" s="35"/>
      <c r="AC5" s="36"/>
      <c r="AD5" s="35"/>
      <c r="AE5" s="35"/>
      <c r="AF5" s="35"/>
    </row>
    <row r="6" customFormat="false" ht="11.25" hidden="false" customHeight="false" outlineLevel="0" collapsed="false">
      <c r="A6" s="37" t="n">
        <v>201</v>
      </c>
      <c r="B6" s="38" t="s">
        <v>28</v>
      </c>
      <c r="C6" s="39" t="n">
        <v>2334</v>
      </c>
      <c r="D6" s="40" t="n">
        <v>104811</v>
      </c>
      <c r="E6" s="40" t="n">
        <v>0</v>
      </c>
      <c r="F6" s="41" t="n">
        <v>0</v>
      </c>
      <c r="G6" s="41" t="n">
        <v>840</v>
      </c>
      <c r="H6" s="39" t="n">
        <v>2438</v>
      </c>
      <c r="I6" s="39" t="n">
        <v>0</v>
      </c>
      <c r="J6" s="41" t="n">
        <v>87141</v>
      </c>
      <c r="K6" s="42" t="n">
        <v>0</v>
      </c>
      <c r="L6" s="42" t="n">
        <v>3500</v>
      </c>
      <c r="M6" s="39" t="n">
        <v>0</v>
      </c>
      <c r="N6" s="43" t="n">
        <v>1753</v>
      </c>
      <c r="O6" s="44" t="n">
        <v>1200</v>
      </c>
      <c r="P6" s="45" t="n">
        <f aca="false">SUM(N6:O6)</f>
        <v>2953</v>
      </c>
      <c r="Q6" s="46" t="n">
        <v>0</v>
      </c>
      <c r="R6" s="47" t="n">
        <v>0</v>
      </c>
      <c r="S6" s="48" t="n">
        <v>0</v>
      </c>
      <c r="T6" s="39" t="n">
        <v>0</v>
      </c>
      <c r="U6" s="39" t="n">
        <v>0</v>
      </c>
      <c r="V6" s="49"/>
    </row>
    <row r="7" customFormat="false" ht="11.25" hidden="false" customHeight="false" outlineLevel="0" collapsed="false">
      <c r="A7" s="37" t="n">
        <v>202</v>
      </c>
      <c r="B7" s="38" t="s">
        <v>29</v>
      </c>
      <c r="C7" s="39" t="n">
        <v>249259</v>
      </c>
      <c r="D7" s="40" t="n">
        <v>2887871</v>
      </c>
      <c r="E7" s="40" t="n">
        <v>0</v>
      </c>
      <c r="F7" s="41" t="n">
        <v>0</v>
      </c>
      <c r="G7" s="41" t="n">
        <v>48596</v>
      </c>
      <c r="H7" s="39" t="n">
        <v>210305</v>
      </c>
      <c r="I7" s="39" t="n">
        <v>0</v>
      </c>
      <c r="J7" s="41" t="n">
        <v>691787</v>
      </c>
      <c r="K7" s="42" t="n">
        <v>461698</v>
      </c>
      <c r="L7" s="42" t="n">
        <v>519550</v>
      </c>
      <c r="M7" s="39" t="n">
        <v>0</v>
      </c>
      <c r="N7" s="43" t="n">
        <v>373500</v>
      </c>
      <c r="O7" s="44" t="n">
        <v>62500</v>
      </c>
      <c r="P7" s="45" t="n">
        <f aca="false">SUM(N7:O7)</f>
        <v>436000</v>
      </c>
      <c r="Q7" s="46" t="n">
        <v>0</v>
      </c>
      <c r="R7" s="47" t="n">
        <v>0</v>
      </c>
      <c r="S7" s="48" t="n">
        <v>0</v>
      </c>
      <c r="T7" s="39" t="n">
        <v>0</v>
      </c>
      <c r="U7" s="39" t="n">
        <v>0</v>
      </c>
      <c r="V7" s="49"/>
    </row>
    <row r="8" customFormat="false" ht="11.25" hidden="false" customHeight="false" outlineLevel="0" collapsed="false">
      <c r="A8" s="37" t="n">
        <v>203</v>
      </c>
      <c r="B8" s="38" t="s">
        <v>30</v>
      </c>
      <c r="C8" s="39" t="n">
        <v>399801</v>
      </c>
      <c r="D8" s="40" t="n">
        <v>2847221</v>
      </c>
      <c r="E8" s="40" t="n">
        <v>12000</v>
      </c>
      <c r="F8" s="41" t="n">
        <v>0</v>
      </c>
      <c r="G8" s="41" t="n">
        <v>84266</v>
      </c>
      <c r="H8" s="39" t="n">
        <v>351632</v>
      </c>
      <c r="I8" s="39" t="n">
        <v>0</v>
      </c>
      <c r="J8" s="41" t="n">
        <v>1131589</v>
      </c>
      <c r="K8" s="42" t="n">
        <v>871406</v>
      </c>
      <c r="L8" s="42" t="n">
        <v>1327250</v>
      </c>
      <c r="M8" s="39" t="n">
        <v>1334365</v>
      </c>
      <c r="N8" s="43" t="n">
        <v>264228</v>
      </c>
      <c r="O8" s="44" t="n">
        <v>113300</v>
      </c>
      <c r="P8" s="45" t="n">
        <f aca="false">SUM(N8:O8)</f>
        <v>377528</v>
      </c>
      <c r="Q8" s="46" t="n">
        <v>80000</v>
      </c>
      <c r="R8" s="47" t="n">
        <v>25000</v>
      </c>
      <c r="S8" s="48" t="n">
        <v>105000</v>
      </c>
      <c r="T8" s="39" t="n">
        <v>390010</v>
      </c>
      <c r="U8" s="39" t="n">
        <v>0</v>
      </c>
      <c r="V8" s="49"/>
    </row>
    <row r="9" customFormat="false" ht="11.25" hidden="false" customHeight="false" outlineLevel="0" collapsed="false">
      <c r="A9" s="37" t="n">
        <v>204</v>
      </c>
      <c r="B9" s="38" t="s">
        <v>31</v>
      </c>
      <c r="C9" s="39" t="n">
        <v>281989</v>
      </c>
      <c r="D9" s="40" t="n">
        <v>4546463</v>
      </c>
      <c r="E9" s="40" t="n">
        <v>36000</v>
      </c>
      <c r="F9" s="41" t="n">
        <v>0</v>
      </c>
      <c r="G9" s="41" t="n">
        <v>73134</v>
      </c>
      <c r="H9" s="39" t="n">
        <v>283732</v>
      </c>
      <c r="I9" s="39" t="n">
        <v>0</v>
      </c>
      <c r="J9" s="41" t="n">
        <v>1511243</v>
      </c>
      <c r="K9" s="42" t="n">
        <v>481362</v>
      </c>
      <c r="L9" s="42" t="n">
        <v>573550</v>
      </c>
      <c r="M9" s="39" t="n">
        <v>2019625</v>
      </c>
      <c r="N9" s="43" t="n">
        <v>360380</v>
      </c>
      <c r="O9" s="44" t="n">
        <v>97200</v>
      </c>
      <c r="P9" s="45" t="n">
        <f aca="false">SUM(N9:O9)</f>
        <v>457580</v>
      </c>
      <c r="Q9" s="46" t="n">
        <v>0</v>
      </c>
      <c r="R9" s="47" t="n">
        <v>0</v>
      </c>
      <c r="S9" s="48" t="n">
        <v>0</v>
      </c>
      <c r="T9" s="39" t="n">
        <v>90700</v>
      </c>
      <c r="U9" s="39" t="n">
        <v>0</v>
      </c>
      <c r="V9" s="49"/>
    </row>
    <row r="10" customFormat="false" ht="11.25" hidden="false" customHeight="false" outlineLevel="0" collapsed="false">
      <c r="A10" s="37" t="n">
        <v>205</v>
      </c>
      <c r="B10" s="38" t="s">
        <v>32</v>
      </c>
      <c r="C10" s="39" t="n">
        <v>182358</v>
      </c>
      <c r="D10" s="40" t="n">
        <v>1996631</v>
      </c>
      <c r="E10" s="40" t="n">
        <v>0</v>
      </c>
      <c r="F10" s="41" t="n">
        <v>0</v>
      </c>
      <c r="G10" s="41" t="n">
        <v>40416</v>
      </c>
      <c r="H10" s="39" t="n">
        <v>162304</v>
      </c>
      <c r="I10" s="39" t="n">
        <v>0</v>
      </c>
      <c r="J10" s="41" t="n">
        <v>558837</v>
      </c>
      <c r="K10" s="42" t="n">
        <v>278308</v>
      </c>
      <c r="L10" s="42" t="n">
        <v>517150</v>
      </c>
      <c r="M10" s="39" t="n">
        <v>0</v>
      </c>
      <c r="N10" s="43" t="n">
        <v>157481</v>
      </c>
      <c r="O10" s="44" t="n">
        <v>52600</v>
      </c>
      <c r="P10" s="45" t="n">
        <f aca="false">SUM(N10:O10)</f>
        <v>210081</v>
      </c>
      <c r="Q10" s="46" t="n">
        <v>240000</v>
      </c>
      <c r="R10" s="47" t="n">
        <v>75000</v>
      </c>
      <c r="S10" s="48" t="n">
        <v>315000</v>
      </c>
      <c r="T10" s="39" t="n">
        <v>0</v>
      </c>
      <c r="U10" s="39" t="n">
        <v>0</v>
      </c>
      <c r="V10" s="49"/>
    </row>
    <row r="11" customFormat="false" ht="11.25" hidden="false" customHeight="false" outlineLevel="0" collapsed="false">
      <c r="A11" s="37" t="n">
        <v>206</v>
      </c>
      <c r="B11" s="38" t="s">
        <v>33</v>
      </c>
      <c r="C11" s="39" t="n">
        <v>259062</v>
      </c>
      <c r="D11" s="40" t="n">
        <v>3101555</v>
      </c>
      <c r="E11" s="40" t="n">
        <v>0</v>
      </c>
      <c r="F11" s="41" t="n">
        <v>0</v>
      </c>
      <c r="G11" s="41" t="n">
        <v>57737</v>
      </c>
      <c r="H11" s="39" t="n">
        <v>245099</v>
      </c>
      <c r="I11" s="39" t="n">
        <v>0</v>
      </c>
      <c r="J11" s="41" t="n">
        <v>965043</v>
      </c>
      <c r="K11" s="42" t="n">
        <v>543699</v>
      </c>
      <c r="L11" s="42" t="n">
        <v>397453</v>
      </c>
      <c r="M11" s="39" t="n">
        <v>0</v>
      </c>
      <c r="N11" s="43" t="n">
        <v>222002</v>
      </c>
      <c r="O11" s="44" t="n">
        <v>78200</v>
      </c>
      <c r="P11" s="45" t="n">
        <f aca="false">SUM(N11:O11)</f>
        <v>300202</v>
      </c>
      <c r="Q11" s="46" t="n">
        <v>80000</v>
      </c>
      <c r="R11" s="47" t="n">
        <v>25000</v>
      </c>
      <c r="S11" s="48" t="n">
        <v>105000</v>
      </c>
      <c r="T11" s="39" t="n">
        <v>81630</v>
      </c>
      <c r="U11" s="39" t="n">
        <v>0</v>
      </c>
      <c r="V11" s="49"/>
    </row>
    <row r="12" customFormat="false" ht="11.25" hidden="false" customHeight="false" outlineLevel="0" collapsed="false">
      <c r="A12" s="37" t="n">
        <v>207</v>
      </c>
      <c r="B12" s="38" t="s">
        <v>34</v>
      </c>
      <c r="C12" s="39" t="n">
        <v>121756</v>
      </c>
      <c r="D12" s="40" t="n">
        <v>1360649</v>
      </c>
      <c r="E12" s="40" t="n">
        <v>0</v>
      </c>
      <c r="F12" s="41" t="n">
        <v>0</v>
      </c>
      <c r="G12" s="41" t="n">
        <v>28869</v>
      </c>
      <c r="H12" s="39" t="n">
        <v>108091</v>
      </c>
      <c r="I12" s="39" t="n">
        <v>0</v>
      </c>
      <c r="J12" s="41" t="n">
        <v>317911</v>
      </c>
      <c r="K12" s="42" t="n">
        <v>132983</v>
      </c>
      <c r="L12" s="42" t="n">
        <v>271350</v>
      </c>
      <c r="M12" s="39" t="n">
        <v>0</v>
      </c>
      <c r="N12" s="43" t="n">
        <v>85513</v>
      </c>
      <c r="O12" s="44" t="n">
        <v>38800</v>
      </c>
      <c r="P12" s="45" t="n">
        <f aca="false">SUM(N12:O12)</f>
        <v>124313</v>
      </c>
      <c r="Q12" s="46" t="n">
        <v>0</v>
      </c>
      <c r="R12" s="47" t="n">
        <v>0</v>
      </c>
      <c r="S12" s="48" t="n">
        <v>0</v>
      </c>
      <c r="T12" s="39" t="n">
        <v>0</v>
      </c>
      <c r="U12" s="39" t="n">
        <v>0</v>
      </c>
      <c r="V12" s="49"/>
    </row>
    <row r="13" customFormat="false" ht="11.25" hidden="false" customHeight="false" outlineLevel="0" collapsed="false">
      <c r="A13" s="37" t="n">
        <v>208</v>
      </c>
      <c r="B13" s="38" t="s">
        <v>35</v>
      </c>
      <c r="C13" s="39" t="n">
        <v>326838</v>
      </c>
      <c r="D13" s="40" t="n">
        <v>4518861</v>
      </c>
      <c r="E13" s="40" t="n">
        <v>0</v>
      </c>
      <c r="F13" s="41" t="n">
        <v>0</v>
      </c>
      <c r="G13" s="41" t="n">
        <v>85163</v>
      </c>
      <c r="H13" s="39" t="n">
        <v>310827</v>
      </c>
      <c r="I13" s="39" t="n">
        <v>0</v>
      </c>
      <c r="J13" s="41" t="n">
        <v>1077217</v>
      </c>
      <c r="K13" s="42" t="n">
        <v>377893</v>
      </c>
      <c r="L13" s="42" t="n">
        <v>558681</v>
      </c>
      <c r="M13" s="39" t="n">
        <v>2067884</v>
      </c>
      <c r="N13" s="43" t="n">
        <v>233044</v>
      </c>
      <c r="O13" s="44" t="n">
        <v>107000</v>
      </c>
      <c r="P13" s="45" t="n">
        <f aca="false">SUM(N13:O13)</f>
        <v>340044</v>
      </c>
      <c r="Q13" s="46" t="n">
        <v>80000</v>
      </c>
      <c r="R13" s="47" t="n">
        <v>25000</v>
      </c>
      <c r="S13" s="48" t="n">
        <v>105000</v>
      </c>
      <c r="T13" s="39" t="n">
        <v>226750</v>
      </c>
      <c r="U13" s="39" t="n">
        <v>0</v>
      </c>
      <c r="V13" s="49"/>
    </row>
    <row r="14" customFormat="false" ht="11.25" hidden="false" customHeight="false" outlineLevel="0" collapsed="false">
      <c r="A14" s="50" t="n">
        <v>209</v>
      </c>
      <c r="B14" s="51" t="s">
        <v>36</v>
      </c>
      <c r="C14" s="39" t="n">
        <v>365488</v>
      </c>
      <c r="D14" s="40" t="n">
        <v>3433312</v>
      </c>
      <c r="E14" s="40" t="n">
        <v>0</v>
      </c>
      <c r="F14" s="41" t="n">
        <v>0</v>
      </c>
      <c r="G14" s="41" t="n">
        <v>89974</v>
      </c>
      <c r="H14" s="39" t="n">
        <v>346825</v>
      </c>
      <c r="I14" s="39" t="n">
        <v>0</v>
      </c>
      <c r="J14" s="41" t="n">
        <v>1208834</v>
      </c>
      <c r="K14" s="42" t="n">
        <v>742163</v>
      </c>
      <c r="L14" s="42" t="n">
        <v>1285347</v>
      </c>
      <c r="M14" s="39" t="n">
        <v>0</v>
      </c>
      <c r="N14" s="43" t="n">
        <v>277833</v>
      </c>
      <c r="O14" s="44" t="n">
        <v>116200</v>
      </c>
      <c r="P14" s="45" t="n">
        <f aca="false">SUM(N14:O14)</f>
        <v>394033</v>
      </c>
      <c r="Q14" s="46" t="n">
        <v>80000</v>
      </c>
      <c r="R14" s="47" t="n">
        <v>25000</v>
      </c>
      <c r="S14" s="48" t="n">
        <v>105000</v>
      </c>
      <c r="T14" s="39" t="n">
        <v>0</v>
      </c>
      <c r="U14" s="39" t="n">
        <v>0</v>
      </c>
      <c r="V14" s="49"/>
    </row>
    <row r="15" customFormat="false" ht="11.25" hidden="false" customHeight="false" outlineLevel="0" collapsed="false">
      <c r="A15" s="50" t="n">
        <v>210</v>
      </c>
      <c r="B15" s="51" t="s">
        <v>37</v>
      </c>
      <c r="C15" s="39" t="n">
        <v>356690</v>
      </c>
      <c r="D15" s="40" t="n">
        <v>4172291</v>
      </c>
      <c r="E15" s="40" t="n">
        <v>13000</v>
      </c>
      <c r="F15" s="41" t="n">
        <v>0</v>
      </c>
      <c r="G15" s="41" t="n">
        <v>92861</v>
      </c>
      <c r="H15" s="39" t="n">
        <v>389414</v>
      </c>
      <c r="I15" s="39" t="n">
        <v>0</v>
      </c>
      <c r="J15" s="41" t="n">
        <v>1367844</v>
      </c>
      <c r="K15" s="42" t="n">
        <v>631096</v>
      </c>
      <c r="L15" s="42" t="n">
        <v>977041</v>
      </c>
      <c r="M15" s="39" t="n">
        <v>0</v>
      </c>
      <c r="N15" s="43" t="n">
        <v>361237</v>
      </c>
      <c r="O15" s="44" t="n">
        <v>121900</v>
      </c>
      <c r="P15" s="45" t="n">
        <f aca="false">SUM(N15:O15)</f>
        <v>483137</v>
      </c>
      <c r="Q15" s="46" t="n">
        <v>0</v>
      </c>
      <c r="R15" s="47" t="n">
        <v>0</v>
      </c>
      <c r="S15" s="48" t="n">
        <v>0</v>
      </c>
      <c r="T15" s="39" t="n">
        <v>498850</v>
      </c>
      <c r="U15" s="39" t="n">
        <v>0</v>
      </c>
      <c r="V15" s="49"/>
    </row>
    <row r="16" customFormat="false" ht="11.25" hidden="false" customHeight="false" outlineLevel="0" collapsed="false">
      <c r="A16" s="50" t="n">
        <v>211</v>
      </c>
      <c r="B16" s="51" t="s">
        <v>38</v>
      </c>
      <c r="C16" s="39" t="n">
        <v>452826</v>
      </c>
      <c r="D16" s="40" t="n">
        <v>8665220</v>
      </c>
      <c r="E16" s="40" t="n">
        <v>12000</v>
      </c>
      <c r="F16" s="41" t="n">
        <v>0</v>
      </c>
      <c r="G16" s="41" t="n">
        <v>91899</v>
      </c>
      <c r="H16" s="39" t="n">
        <v>431474</v>
      </c>
      <c r="I16" s="39" t="n">
        <v>0</v>
      </c>
      <c r="J16" s="41" t="n">
        <v>1379694</v>
      </c>
      <c r="K16" s="42" t="n">
        <v>1422123</v>
      </c>
      <c r="L16" s="42" t="n">
        <v>683648</v>
      </c>
      <c r="M16" s="39" t="n">
        <v>0</v>
      </c>
      <c r="N16" s="43" t="n">
        <v>404449</v>
      </c>
      <c r="O16" s="44" t="n">
        <v>125700</v>
      </c>
      <c r="P16" s="45" t="n">
        <f aca="false">SUM(N16:O16)</f>
        <v>530149</v>
      </c>
      <c r="Q16" s="46" t="n">
        <v>80000</v>
      </c>
      <c r="R16" s="47" t="n">
        <v>25000</v>
      </c>
      <c r="S16" s="48" t="n">
        <v>105000</v>
      </c>
      <c r="T16" s="39" t="n">
        <v>120631</v>
      </c>
      <c r="U16" s="39" t="n">
        <v>0</v>
      </c>
      <c r="V16" s="49"/>
    </row>
    <row r="17" customFormat="false" ht="11.25" hidden="false" customHeight="false" outlineLevel="0" collapsed="false">
      <c r="A17" s="50" t="n">
        <v>212</v>
      </c>
      <c r="B17" s="51" t="s">
        <v>39</v>
      </c>
      <c r="C17" s="39" t="n">
        <v>311712</v>
      </c>
      <c r="D17" s="40" t="n">
        <v>2782700</v>
      </c>
      <c r="E17" s="40" t="n">
        <v>0</v>
      </c>
      <c r="F17" s="41" t="n">
        <v>0</v>
      </c>
      <c r="G17" s="41" t="n">
        <v>72172</v>
      </c>
      <c r="H17" s="39" t="n">
        <v>277376</v>
      </c>
      <c r="I17" s="39" t="n">
        <v>0</v>
      </c>
      <c r="J17" s="41" t="n">
        <v>826028</v>
      </c>
      <c r="K17" s="42" t="n">
        <v>490164</v>
      </c>
      <c r="L17" s="42" t="n">
        <v>860350</v>
      </c>
      <c r="M17" s="39" t="n">
        <v>0</v>
      </c>
      <c r="N17" s="43" t="n">
        <v>263101</v>
      </c>
      <c r="O17" s="44" t="n">
        <v>90700</v>
      </c>
      <c r="P17" s="45" t="n">
        <f aca="false">SUM(N17:O17)</f>
        <v>353801</v>
      </c>
      <c r="Q17" s="46" t="n">
        <v>0</v>
      </c>
      <c r="R17" s="47" t="n">
        <v>0</v>
      </c>
      <c r="S17" s="48" t="n">
        <v>0</v>
      </c>
      <c r="T17" s="39" t="n">
        <v>0</v>
      </c>
      <c r="U17" s="39" t="n">
        <v>0</v>
      </c>
      <c r="V17" s="49"/>
    </row>
    <row r="18" customFormat="false" ht="11.25" hidden="false" customHeight="false" outlineLevel="0" collapsed="false">
      <c r="A18" s="50" t="n">
        <v>213</v>
      </c>
      <c r="B18" s="51" t="s">
        <v>40</v>
      </c>
      <c r="C18" s="39" t="n">
        <v>202137</v>
      </c>
      <c r="D18" s="40" t="n">
        <v>2548845</v>
      </c>
      <c r="E18" s="40" t="n">
        <v>0</v>
      </c>
      <c r="F18" s="41" t="n">
        <v>480624</v>
      </c>
      <c r="G18" s="41" t="n">
        <v>23095</v>
      </c>
      <c r="H18" s="39" t="n">
        <v>197093</v>
      </c>
      <c r="I18" s="39" t="n">
        <v>0</v>
      </c>
      <c r="J18" s="41" t="n">
        <v>570666</v>
      </c>
      <c r="K18" s="42" t="n">
        <v>281059</v>
      </c>
      <c r="L18" s="42" t="n">
        <v>237150</v>
      </c>
      <c r="M18" s="39" t="n">
        <v>0</v>
      </c>
      <c r="N18" s="43" t="n">
        <v>363500</v>
      </c>
      <c r="O18" s="44" t="n">
        <v>59700</v>
      </c>
      <c r="P18" s="45" t="n">
        <f aca="false">SUM(N18:O18)</f>
        <v>423200</v>
      </c>
      <c r="Q18" s="46" t="n">
        <v>0</v>
      </c>
      <c r="R18" s="47" t="n">
        <v>0</v>
      </c>
      <c r="S18" s="48" t="n">
        <v>0</v>
      </c>
      <c r="T18" s="39" t="n">
        <v>0</v>
      </c>
      <c r="U18" s="39" t="n">
        <v>0</v>
      </c>
      <c r="V18" s="49"/>
    </row>
    <row r="19" customFormat="false" ht="11.25" hidden="false" customHeight="false" outlineLevel="0" collapsed="false">
      <c r="A19" s="50" t="n">
        <v>301</v>
      </c>
      <c r="B19" s="51" t="s">
        <v>41</v>
      </c>
      <c r="C19" s="39" t="n">
        <v>342859</v>
      </c>
      <c r="D19" s="40" t="n">
        <v>1671477</v>
      </c>
      <c r="E19" s="40" t="n">
        <v>0</v>
      </c>
      <c r="F19" s="41" t="n">
        <v>0</v>
      </c>
      <c r="G19" s="41" t="n">
        <v>75840</v>
      </c>
      <c r="H19" s="39" t="n">
        <v>312764</v>
      </c>
      <c r="I19" s="39" t="n">
        <v>0</v>
      </c>
      <c r="J19" s="41" t="n">
        <v>1015780</v>
      </c>
      <c r="K19" s="42" t="n">
        <v>672183</v>
      </c>
      <c r="L19" s="42" t="n">
        <v>522750</v>
      </c>
      <c r="M19" s="39" t="n">
        <v>0</v>
      </c>
      <c r="N19" s="43" t="n">
        <v>217091</v>
      </c>
      <c r="O19" s="44" t="n">
        <v>98500</v>
      </c>
      <c r="P19" s="45" t="n">
        <f aca="false">SUM(N19:O19)</f>
        <v>315591</v>
      </c>
      <c r="Q19" s="46" t="n">
        <v>0</v>
      </c>
      <c r="R19" s="47" t="n">
        <v>0</v>
      </c>
      <c r="S19" s="48" t="n">
        <v>0</v>
      </c>
      <c r="T19" s="39" t="n">
        <v>126980</v>
      </c>
      <c r="U19" s="39" t="n">
        <v>0</v>
      </c>
      <c r="V19" s="49"/>
    </row>
    <row r="20" customFormat="false" ht="11.25" hidden="false" customHeight="false" outlineLevel="0" collapsed="false">
      <c r="A20" s="50" t="n">
        <v>302</v>
      </c>
      <c r="B20" s="51" t="s">
        <v>42</v>
      </c>
      <c r="C20" s="39" t="n">
        <v>485741</v>
      </c>
      <c r="D20" s="40" t="n">
        <v>2617085</v>
      </c>
      <c r="E20" s="40" t="n">
        <v>0</v>
      </c>
      <c r="F20" s="41" t="n">
        <v>0</v>
      </c>
      <c r="G20" s="41" t="n">
        <v>108142</v>
      </c>
      <c r="H20" s="39" t="n">
        <v>400892</v>
      </c>
      <c r="I20" s="39" t="n">
        <v>0</v>
      </c>
      <c r="J20" s="41" t="n">
        <v>1009662</v>
      </c>
      <c r="K20" s="42" t="n">
        <v>350478</v>
      </c>
      <c r="L20" s="42" t="n">
        <v>779600</v>
      </c>
      <c r="M20" s="39" t="n">
        <v>0</v>
      </c>
      <c r="N20" s="43" t="n">
        <v>193251</v>
      </c>
      <c r="O20" s="44" t="n">
        <v>137200</v>
      </c>
      <c r="P20" s="45" t="n">
        <f aca="false">SUM(N20:O20)</f>
        <v>330451</v>
      </c>
      <c r="Q20" s="46" t="n">
        <v>0</v>
      </c>
      <c r="R20" s="47" t="n">
        <v>0</v>
      </c>
      <c r="S20" s="48" t="n">
        <v>0</v>
      </c>
      <c r="T20" s="39" t="n">
        <v>81630</v>
      </c>
      <c r="U20" s="39" t="n">
        <v>0</v>
      </c>
      <c r="V20" s="49"/>
    </row>
    <row r="21" customFormat="false" ht="11.25" hidden="false" customHeight="false" outlineLevel="0" collapsed="false">
      <c r="A21" s="50" t="n">
        <v>303</v>
      </c>
      <c r="B21" s="51" t="s">
        <v>43</v>
      </c>
      <c r="C21" s="39" t="n">
        <v>403164</v>
      </c>
      <c r="D21" s="40" t="n">
        <v>559004</v>
      </c>
      <c r="E21" s="40" t="n">
        <v>0</v>
      </c>
      <c r="F21" s="41" t="n">
        <v>1021249</v>
      </c>
      <c r="G21" s="41" t="n">
        <v>24812</v>
      </c>
      <c r="H21" s="39" t="n">
        <v>344281</v>
      </c>
      <c r="I21" s="39" t="n">
        <v>0</v>
      </c>
      <c r="J21" s="41" t="n">
        <v>830037</v>
      </c>
      <c r="K21" s="42" t="n">
        <v>576375</v>
      </c>
      <c r="L21" s="42" t="n">
        <v>857481</v>
      </c>
      <c r="M21" s="39" t="n">
        <v>0</v>
      </c>
      <c r="N21" s="43" t="n">
        <v>210000</v>
      </c>
      <c r="O21" s="44" t="n">
        <v>112500</v>
      </c>
      <c r="P21" s="45" t="n">
        <f aca="false">SUM(N21:O21)</f>
        <v>322500</v>
      </c>
      <c r="Q21" s="46" t="n">
        <v>0</v>
      </c>
      <c r="R21" s="47" t="n">
        <v>0</v>
      </c>
      <c r="S21" s="48" t="n">
        <v>0</v>
      </c>
      <c r="T21" s="39" t="n">
        <v>32652</v>
      </c>
      <c r="U21" s="39" t="n">
        <v>0</v>
      </c>
      <c r="V21" s="49"/>
    </row>
    <row r="22" customFormat="false" ht="11.25" hidden="false" customHeight="false" outlineLevel="0" collapsed="false">
      <c r="A22" s="50" t="n">
        <v>304</v>
      </c>
      <c r="B22" s="51" t="s">
        <v>44</v>
      </c>
      <c r="C22" s="39" t="n">
        <v>439524</v>
      </c>
      <c r="D22" s="40" t="n">
        <v>4784956</v>
      </c>
      <c r="E22" s="40" t="n">
        <v>24000</v>
      </c>
      <c r="F22" s="41" t="n">
        <v>0</v>
      </c>
      <c r="G22" s="41" t="n">
        <v>96438</v>
      </c>
      <c r="H22" s="39" t="n">
        <v>388811</v>
      </c>
      <c r="I22" s="39" t="n">
        <v>0</v>
      </c>
      <c r="J22" s="41" t="n">
        <v>1062313</v>
      </c>
      <c r="K22" s="42" t="n">
        <v>523724</v>
      </c>
      <c r="L22" s="42" t="n">
        <v>1138000</v>
      </c>
      <c r="M22" s="39" t="n">
        <v>1572021</v>
      </c>
      <c r="N22" s="43" t="n">
        <v>254159</v>
      </c>
      <c r="O22" s="44" t="n">
        <v>124100</v>
      </c>
      <c r="P22" s="45" t="n">
        <f aca="false">SUM(N22:O22)</f>
        <v>378259</v>
      </c>
      <c r="Q22" s="46" t="n">
        <v>83000</v>
      </c>
      <c r="R22" s="47" t="n">
        <v>25000</v>
      </c>
      <c r="S22" s="48" t="n">
        <v>105000</v>
      </c>
      <c r="T22" s="39" t="n">
        <v>0</v>
      </c>
      <c r="U22" s="39" t="n">
        <v>0</v>
      </c>
      <c r="V22" s="49"/>
    </row>
    <row r="23" customFormat="false" ht="11.25" hidden="false" customHeight="false" outlineLevel="0" collapsed="false">
      <c r="A23" s="50" t="n">
        <v>305</v>
      </c>
      <c r="B23" s="51" t="s">
        <v>45</v>
      </c>
      <c r="C23" s="39" t="n">
        <v>487067</v>
      </c>
      <c r="D23" s="40" t="n">
        <v>596733</v>
      </c>
      <c r="E23" s="40" t="n">
        <v>0</v>
      </c>
      <c r="F23" s="41" t="n">
        <v>0</v>
      </c>
      <c r="G23" s="41" t="n">
        <v>103460</v>
      </c>
      <c r="H23" s="39" t="n">
        <v>379376</v>
      </c>
      <c r="I23" s="39" t="n">
        <v>0</v>
      </c>
      <c r="J23" s="41" t="n">
        <v>978498</v>
      </c>
      <c r="K23" s="42" t="n">
        <v>323739</v>
      </c>
      <c r="L23" s="42" t="n">
        <v>1538448</v>
      </c>
      <c r="M23" s="39" t="n">
        <v>0</v>
      </c>
      <c r="N23" s="43" t="n">
        <v>176838</v>
      </c>
      <c r="O23" s="44" t="n">
        <v>134100</v>
      </c>
      <c r="P23" s="45" t="n">
        <f aca="false">SUM(N23:O23)</f>
        <v>310938</v>
      </c>
      <c r="Q23" s="46" t="n">
        <v>0</v>
      </c>
      <c r="R23" s="47" t="n">
        <v>0</v>
      </c>
      <c r="S23" s="48" t="n">
        <v>0</v>
      </c>
      <c r="T23" s="39" t="n">
        <v>81630</v>
      </c>
      <c r="U23" s="39" t="n">
        <v>0</v>
      </c>
      <c r="V23" s="49"/>
    </row>
    <row r="24" customFormat="false" ht="11.25" hidden="false" customHeight="false" outlineLevel="0" collapsed="false">
      <c r="A24" s="50" t="n">
        <v>306</v>
      </c>
      <c r="B24" s="51" t="s">
        <v>46</v>
      </c>
      <c r="C24" s="39" t="n">
        <v>525123</v>
      </c>
      <c r="D24" s="40" t="n">
        <v>2882245</v>
      </c>
      <c r="E24" s="40" t="n">
        <v>0</v>
      </c>
      <c r="F24" s="41" t="n">
        <v>0</v>
      </c>
      <c r="G24" s="41" t="n">
        <v>121250</v>
      </c>
      <c r="H24" s="39" t="n">
        <v>482995</v>
      </c>
      <c r="I24" s="39" t="n">
        <v>377573</v>
      </c>
      <c r="J24" s="41" t="n">
        <v>1184303</v>
      </c>
      <c r="K24" s="42" t="n">
        <v>787960</v>
      </c>
      <c r="L24" s="42" t="n">
        <v>1337418</v>
      </c>
      <c r="M24" s="39" t="n">
        <v>0</v>
      </c>
      <c r="N24" s="43" t="n">
        <v>257764</v>
      </c>
      <c r="O24" s="44" t="n">
        <v>160500</v>
      </c>
      <c r="P24" s="45" t="n">
        <f aca="false">SUM(N24:O24)</f>
        <v>418264</v>
      </c>
      <c r="Q24" s="46" t="n">
        <v>80000</v>
      </c>
      <c r="R24" s="47" t="n">
        <v>25000</v>
      </c>
      <c r="S24" s="48" t="n">
        <v>105000</v>
      </c>
      <c r="T24" s="39" t="n">
        <v>199540</v>
      </c>
      <c r="U24" s="39" t="n">
        <v>0</v>
      </c>
      <c r="V24" s="49"/>
    </row>
    <row r="25" customFormat="false" ht="11.25" hidden="false" customHeight="false" outlineLevel="0" collapsed="false">
      <c r="A25" s="50" t="n">
        <v>307</v>
      </c>
      <c r="B25" s="51" t="s">
        <v>47</v>
      </c>
      <c r="C25" s="39" t="n">
        <v>457518</v>
      </c>
      <c r="D25" s="40" t="n">
        <v>4253622</v>
      </c>
      <c r="E25" s="40" t="n">
        <v>124000</v>
      </c>
      <c r="F25" s="41" t="n">
        <v>0</v>
      </c>
      <c r="G25" s="41" t="n">
        <v>106737</v>
      </c>
      <c r="H25" s="39" t="n">
        <v>406169</v>
      </c>
      <c r="I25" s="39" t="n">
        <v>0</v>
      </c>
      <c r="J25" s="41" t="n">
        <v>1150143</v>
      </c>
      <c r="K25" s="42" t="n">
        <v>417730</v>
      </c>
      <c r="L25" s="42" t="n">
        <v>913600</v>
      </c>
      <c r="M25" s="39" t="n">
        <v>0</v>
      </c>
      <c r="N25" s="43" t="n">
        <v>335508</v>
      </c>
      <c r="O25" s="44" t="n">
        <v>140400</v>
      </c>
      <c r="P25" s="45" t="n">
        <f aca="false">SUM(N25:O25)</f>
        <v>475908</v>
      </c>
      <c r="Q25" s="46" t="n">
        <v>0</v>
      </c>
      <c r="R25" s="47" t="n">
        <v>0</v>
      </c>
      <c r="S25" s="48" t="n">
        <v>0</v>
      </c>
      <c r="T25" s="39" t="n">
        <v>0</v>
      </c>
      <c r="U25" s="39" t="n">
        <v>0</v>
      </c>
      <c r="V25" s="49"/>
    </row>
    <row r="26" customFormat="false" ht="11.25" hidden="false" customHeight="false" outlineLevel="0" collapsed="false">
      <c r="A26" s="50" t="n">
        <v>308</v>
      </c>
      <c r="B26" s="51" t="s">
        <v>48</v>
      </c>
      <c r="C26" s="39" t="n">
        <v>543890</v>
      </c>
      <c r="D26" s="40" t="n">
        <v>3724485</v>
      </c>
      <c r="E26" s="40" t="n">
        <v>0</v>
      </c>
      <c r="F26" s="41" t="n">
        <v>0</v>
      </c>
      <c r="G26" s="41" t="n">
        <v>115632</v>
      </c>
      <c r="H26" s="39" t="n">
        <v>468189</v>
      </c>
      <c r="I26" s="39" t="n">
        <v>0</v>
      </c>
      <c r="J26" s="41" t="n">
        <v>1257896</v>
      </c>
      <c r="K26" s="42" t="n">
        <v>739039</v>
      </c>
      <c r="L26" s="42" t="n">
        <v>1292750</v>
      </c>
      <c r="M26" s="39" t="n">
        <v>0</v>
      </c>
      <c r="N26" s="43" t="n">
        <v>289111</v>
      </c>
      <c r="O26" s="44" t="n">
        <v>152100</v>
      </c>
      <c r="P26" s="45" t="n">
        <f aca="false">SUM(N26:O26)</f>
        <v>441211</v>
      </c>
      <c r="Q26" s="46" t="n">
        <v>80000</v>
      </c>
      <c r="R26" s="47" t="n">
        <v>25000</v>
      </c>
      <c r="S26" s="48" t="n">
        <v>105000</v>
      </c>
      <c r="T26" s="39" t="n">
        <v>0</v>
      </c>
      <c r="U26" s="39" t="n">
        <v>0</v>
      </c>
      <c r="V26" s="49"/>
    </row>
    <row r="27" customFormat="false" ht="11.25" hidden="false" customHeight="false" outlineLevel="0" collapsed="false">
      <c r="A27" s="50" t="n">
        <v>309</v>
      </c>
      <c r="B27" s="51" t="s">
        <v>49</v>
      </c>
      <c r="C27" s="39" t="n">
        <v>379832</v>
      </c>
      <c r="D27" s="40" t="n">
        <v>4738917</v>
      </c>
      <c r="E27" s="40" t="n">
        <v>0</v>
      </c>
      <c r="F27" s="41" t="n">
        <v>0</v>
      </c>
      <c r="G27" s="41" t="n">
        <v>89493</v>
      </c>
      <c r="H27" s="39" t="n">
        <v>354467</v>
      </c>
      <c r="I27" s="39" t="n">
        <v>0</v>
      </c>
      <c r="J27" s="41" t="n">
        <v>1173562</v>
      </c>
      <c r="K27" s="42" t="n">
        <v>685150</v>
      </c>
      <c r="L27" s="42" t="n">
        <v>1068550</v>
      </c>
      <c r="M27" s="39" t="n">
        <v>1771554</v>
      </c>
      <c r="N27" s="43" t="n">
        <v>347000</v>
      </c>
      <c r="O27" s="44" t="n">
        <v>116800</v>
      </c>
      <c r="P27" s="45" t="n">
        <f aca="false">SUM(N27:O27)</f>
        <v>463800</v>
      </c>
      <c r="Q27" s="46" t="n">
        <v>80000</v>
      </c>
      <c r="R27" s="47" t="n">
        <v>25000</v>
      </c>
      <c r="S27" s="48" t="n">
        <v>105000</v>
      </c>
      <c r="T27" s="39" t="n">
        <v>154190</v>
      </c>
      <c r="U27" s="39" t="n">
        <v>0</v>
      </c>
      <c r="V27" s="49"/>
    </row>
    <row r="28" customFormat="false" ht="11.25" hidden="false" customHeight="false" outlineLevel="0" collapsed="false">
      <c r="A28" s="50" t="n">
        <v>310</v>
      </c>
      <c r="B28" s="51" t="s">
        <v>50</v>
      </c>
      <c r="C28" s="39" t="n">
        <v>307771</v>
      </c>
      <c r="D28" s="40" t="n">
        <v>2010746</v>
      </c>
      <c r="E28" s="40" t="n">
        <v>0</v>
      </c>
      <c r="F28" s="41" t="n">
        <v>0</v>
      </c>
      <c r="G28" s="41" t="n">
        <v>74435</v>
      </c>
      <c r="H28" s="39" t="n">
        <v>269345</v>
      </c>
      <c r="I28" s="39" t="n">
        <v>0</v>
      </c>
      <c r="J28" s="41" t="n">
        <v>644405</v>
      </c>
      <c r="K28" s="42" t="n">
        <v>116329</v>
      </c>
      <c r="L28" s="42" t="n">
        <v>964888</v>
      </c>
      <c r="M28" s="39" t="n">
        <v>0</v>
      </c>
      <c r="N28" s="43" t="n">
        <v>158000</v>
      </c>
      <c r="O28" s="44" t="n">
        <v>99000</v>
      </c>
      <c r="P28" s="45" t="n">
        <f aca="false">SUM(N28:O28)</f>
        <v>257000</v>
      </c>
      <c r="Q28" s="46" t="n">
        <v>0</v>
      </c>
      <c r="R28" s="47" t="n">
        <v>0</v>
      </c>
      <c r="S28" s="48" t="n">
        <v>0</v>
      </c>
      <c r="T28" s="39" t="n">
        <v>0</v>
      </c>
      <c r="U28" s="39" t="n">
        <v>0</v>
      </c>
      <c r="V28" s="49"/>
    </row>
    <row r="29" customFormat="false" ht="11.25" hidden="false" customHeight="false" outlineLevel="0" collapsed="false">
      <c r="A29" s="50" t="n">
        <v>311</v>
      </c>
      <c r="B29" s="51" t="s">
        <v>51</v>
      </c>
      <c r="C29" s="39" t="n">
        <v>374802</v>
      </c>
      <c r="D29" s="40" t="n">
        <v>300835</v>
      </c>
      <c r="E29" s="40" t="n">
        <v>0</v>
      </c>
      <c r="F29" s="41" t="n">
        <v>0</v>
      </c>
      <c r="G29" s="41" t="n">
        <v>81457</v>
      </c>
      <c r="H29" s="39" t="n">
        <v>317450</v>
      </c>
      <c r="I29" s="39" t="n">
        <v>0</v>
      </c>
      <c r="J29" s="41" t="n">
        <v>738718</v>
      </c>
      <c r="K29" s="42" t="n">
        <v>403214</v>
      </c>
      <c r="L29" s="42" t="n">
        <v>648250</v>
      </c>
      <c r="M29" s="39" t="n">
        <v>0</v>
      </c>
      <c r="N29" s="43" t="n">
        <v>160286</v>
      </c>
      <c r="O29" s="44" t="n">
        <v>108000</v>
      </c>
      <c r="P29" s="45" t="n">
        <f aca="false">SUM(N29:O29)</f>
        <v>268286</v>
      </c>
      <c r="Q29" s="46" t="n">
        <v>0</v>
      </c>
      <c r="R29" s="47" t="n">
        <v>0</v>
      </c>
      <c r="S29" s="48" t="n">
        <v>0</v>
      </c>
      <c r="T29" s="39" t="n">
        <v>78002</v>
      </c>
      <c r="U29" s="39" t="n">
        <v>0</v>
      </c>
      <c r="V29" s="49"/>
    </row>
    <row r="30" customFormat="false" ht="11.25" hidden="false" customHeight="false" outlineLevel="0" collapsed="false">
      <c r="A30" s="50" t="n">
        <v>312</v>
      </c>
      <c r="B30" s="51" t="s">
        <v>52</v>
      </c>
      <c r="C30" s="39" t="n">
        <v>436451</v>
      </c>
      <c r="D30" s="40" t="n">
        <v>1550830</v>
      </c>
      <c r="E30" s="40" t="n">
        <v>12000</v>
      </c>
      <c r="F30" s="41" t="n">
        <v>0</v>
      </c>
      <c r="G30" s="41" t="n">
        <v>96906</v>
      </c>
      <c r="H30" s="39" t="n">
        <v>367984</v>
      </c>
      <c r="I30" s="39" t="n">
        <v>0</v>
      </c>
      <c r="J30" s="41" t="n">
        <v>842275</v>
      </c>
      <c r="K30" s="42" t="n">
        <v>851240</v>
      </c>
      <c r="L30" s="42" t="n">
        <v>836650</v>
      </c>
      <c r="M30" s="39" t="n">
        <v>0</v>
      </c>
      <c r="N30" s="43" t="n">
        <v>203534</v>
      </c>
      <c r="O30" s="44" t="n">
        <v>125900</v>
      </c>
      <c r="P30" s="45" t="n">
        <f aca="false">SUM(N30:O30)</f>
        <v>329434</v>
      </c>
      <c r="Q30" s="46" t="n">
        <v>0</v>
      </c>
      <c r="R30" s="47" t="n">
        <v>0</v>
      </c>
      <c r="S30" s="48" t="n">
        <v>0</v>
      </c>
      <c r="T30" s="39" t="n">
        <v>63490</v>
      </c>
      <c r="U30" s="39" t="n">
        <v>0</v>
      </c>
      <c r="V30" s="49"/>
    </row>
    <row r="31" customFormat="false" ht="11.25" hidden="false" customHeight="false" outlineLevel="0" collapsed="false">
      <c r="A31" s="50" t="n">
        <v>313</v>
      </c>
      <c r="B31" s="51" t="s">
        <v>53</v>
      </c>
      <c r="C31" s="39" t="n">
        <v>384166</v>
      </c>
      <c r="D31" s="40" t="n">
        <v>2741378</v>
      </c>
      <c r="E31" s="40" t="n">
        <v>0</v>
      </c>
      <c r="F31" s="41" t="n">
        <v>0</v>
      </c>
      <c r="G31" s="41" t="n">
        <v>76776</v>
      </c>
      <c r="H31" s="39" t="n">
        <v>319839</v>
      </c>
      <c r="I31" s="39" t="n">
        <v>0</v>
      </c>
      <c r="J31" s="41" t="n">
        <v>811364</v>
      </c>
      <c r="K31" s="42" t="n">
        <v>554525</v>
      </c>
      <c r="L31" s="42" t="n">
        <v>954550</v>
      </c>
      <c r="M31" s="39" t="n">
        <v>0</v>
      </c>
      <c r="N31" s="43" t="n">
        <v>360000</v>
      </c>
      <c r="O31" s="44" t="n">
        <v>100600</v>
      </c>
      <c r="P31" s="45" t="n">
        <f aca="false">SUM(N31:O31)</f>
        <v>460600</v>
      </c>
      <c r="Q31" s="46" t="n">
        <v>80000</v>
      </c>
      <c r="R31" s="47" t="n">
        <v>25000</v>
      </c>
      <c r="S31" s="48" t="n">
        <v>105000</v>
      </c>
      <c r="T31" s="39" t="n">
        <v>226750</v>
      </c>
      <c r="U31" s="39" t="n">
        <v>0</v>
      </c>
      <c r="V31" s="49"/>
    </row>
    <row r="32" customFormat="false" ht="11.25" hidden="false" customHeight="false" outlineLevel="0" collapsed="false">
      <c r="A32" s="50" t="n">
        <v>314</v>
      </c>
      <c r="B32" s="51" t="s">
        <v>54</v>
      </c>
      <c r="C32" s="39" t="n">
        <v>218211</v>
      </c>
      <c r="D32" s="40" t="n">
        <v>399930</v>
      </c>
      <c r="E32" s="40" t="n">
        <v>0</v>
      </c>
      <c r="F32" s="41" t="n">
        <v>0</v>
      </c>
      <c r="G32" s="41" t="n">
        <v>46815</v>
      </c>
      <c r="H32" s="39" t="n">
        <v>165206</v>
      </c>
      <c r="I32" s="39" t="n">
        <v>0</v>
      </c>
      <c r="J32" s="41" t="n">
        <v>380900</v>
      </c>
      <c r="K32" s="42" t="n">
        <v>145263</v>
      </c>
      <c r="L32" s="42" t="n">
        <v>553400</v>
      </c>
      <c r="M32" s="39" t="n">
        <v>0</v>
      </c>
      <c r="N32" s="43" t="n">
        <v>143000</v>
      </c>
      <c r="O32" s="44" t="n">
        <v>59500</v>
      </c>
      <c r="P32" s="45" t="n">
        <f aca="false">SUM(N32:O32)</f>
        <v>202500</v>
      </c>
      <c r="Q32" s="46" t="n">
        <v>0</v>
      </c>
      <c r="R32" s="47" t="n">
        <v>0</v>
      </c>
      <c r="S32" s="48" t="n">
        <v>0</v>
      </c>
      <c r="T32" s="39" t="n">
        <v>0</v>
      </c>
      <c r="U32" s="39" t="n">
        <v>0</v>
      </c>
      <c r="V32" s="49"/>
    </row>
    <row r="33" customFormat="false" ht="11.25" hidden="false" customHeight="false" outlineLevel="0" collapsed="false">
      <c r="A33" s="50" t="n">
        <v>315</v>
      </c>
      <c r="B33" s="51" t="s">
        <v>55</v>
      </c>
      <c r="C33" s="39" t="n">
        <v>227130</v>
      </c>
      <c r="D33" s="40" t="n">
        <v>926819</v>
      </c>
      <c r="E33" s="40" t="n">
        <v>20000</v>
      </c>
      <c r="F33" s="41" t="n">
        <v>0</v>
      </c>
      <c r="G33" s="41" t="n">
        <v>58050</v>
      </c>
      <c r="H33" s="39" t="n">
        <v>211494</v>
      </c>
      <c r="I33" s="39" t="n">
        <v>0</v>
      </c>
      <c r="J33" s="41" t="n">
        <v>583446</v>
      </c>
      <c r="K33" s="42" t="n">
        <v>163055</v>
      </c>
      <c r="L33" s="42" t="n">
        <v>659350</v>
      </c>
      <c r="M33" s="39" t="n">
        <v>0</v>
      </c>
      <c r="N33" s="43" t="n">
        <v>168221</v>
      </c>
      <c r="O33" s="44" t="n">
        <v>71800</v>
      </c>
      <c r="P33" s="45" t="n">
        <f aca="false">SUM(N33:O33)</f>
        <v>240021</v>
      </c>
      <c r="Q33" s="46" t="n">
        <v>135000</v>
      </c>
      <c r="R33" s="47" t="n">
        <v>50000</v>
      </c>
      <c r="S33" s="48" t="n">
        <v>185000</v>
      </c>
      <c r="T33" s="39" t="n">
        <v>0</v>
      </c>
      <c r="U33" s="39" t="n">
        <v>0</v>
      </c>
      <c r="V33" s="49"/>
    </row>
    <row r="34" customFormat="false" ht="11.25" hidden="false" customHeight="false" outlineLevel="0" collapsed="false">
      <c r="A34" s="50" t="n">
        <v>316</v>
      </c>
      <c r="B34" s="51" t="s">
        <v>56</v>
      </c>
      <c r="C34" s="39" t="n">
        <v>554746</v>
      </c>
      <c r="D34" s="40" t="n">
        <v>7638457</v>
      </c>
      <c r="E34" s="40" t="n">
        <v>20000</v>
      </c>
      <c r="F34" s="41" t="n">
        <v>0</v>
      </c>
      <c r="G34" s="41" t="n">
        <v>125579</v>
      </c>
      <c r="H34" s="39" t="n">
        <v>540542</v>
      </c>
      <c r="I34" s="39" t="n">
        <v>544855</v>
      </c>
      <c r="J34" s="41" t="n">
        <v>1464784</v>
      </c>
      <c r="K34" s="42" t="n">
        <v>1222330</v>
      </c>
      <c r="L34" s="42" t="n">
        <v>875900</v>
      </c>
      <c r="M34" s="39" t="n">
        <v>2104195</v>
      </c>
      <c r="N34" s="43" t="n">
        <v>513737</v>
      </c>
      <c r="O34" s="44" t="n">
        <v>163900</v>
      </c>
      <c r="P34" s="45" t="n">
        <f aca="false">SUM(N34:O34)</f>
        <v>677637</v>
      </c>
      <c r="Q34" s="46" t="n">
        <v>240000</v>
      </c>
      <c r="R34" s="47" t="n">
        <v>75000</v>
      </c>
      <c r="S34" s="48" t="n">
        <v>315000</v>
      </c>
      <c r="T34" s="39" t="n">
        <v>126980</v>
      </c>
      <c r="U34" s="39" t="n">
        <v>0</v>
      </c>
      <c r="V34" s="49"/>
    </row>
    <row r="35" customFormat="false" ht="11.25" hidden="false" customHeight="false" outlineLevel="0" collapsed="false">
      <c r="A35" s="50" t="n">
        <v>317</v>
      </c>
      <c r="B35" s="51" t="s">
        <v>57</v>
      </c>
      <c r="C35" s="39" t="n">
        <v>481687</v>
      </c>
      <c r="D35" s="40" t="n">
        <v>3126386</v>
      </c>
      <c r="E35" s="40" t="n">
        <v>0</v>
      </c>
      <c r="F35" s="41" t="n">
        <v>0</v>
      </c>
      <c r="G35" s="41" t="n">
        <v>99715</v>
      </c>
      <c r="H35" s="39" t="n">
        <v>388398</v>
      </c>
      <c r="I35" s="39" t="n">
        <v>0</v>
      </c>
      <c r="J35" s="41" t="n">
        <v>852176</v>
      </c>
      <c r="K35" s="42" t="n">
        <v>262168</v>
      </c>
      <c r="L35" s="42" t="n">
        <v>640650</v>
      </c>
      <c r="M35" s="39" t="n">
        <v>0</v>
      </c>
      <c r="N35" s="43" t="n">
        <v>211511</v>
      </c>
      <c r="O35" s="44" t="n">
        <v>129300</v>
      </c>
      <c r="P35" s="45" t="n">
        <f aca="false">SUM(N35:O35)</f>
        <v>340811</v>
      </c>
      <c r="Q35" s="46" t="n">
        <v>0</v>
      </c>
      <c r="R35" s="47" t="n">
        <v>0</v>
      </c>
      <c r="S35" s="48" t="n">
        <v>0</v>
      </c>
      <c r="T35" s="39" t="n">
        <v>81630</v>
      </c>
      <c r="U35" s="39" t="n">
        <v>0</v>
      </c>
      <c r="V35" s="49"/>
    </row>
    <row r="36" customFormat="false" ht="11.25" hidden="false" customHeight="false" outlineLevel="0" collapsed="false">
      <c r="A36" s="50" t="n">
        <v>318</v>
      </c>
      <c r="B36" s="51" t="s">
        <v>58</v>
      </c>
      <c r="C36" s="39" t="n">
        <v>207409</v>
      </c>
      <c r="D36" s="40" t="n">
        <v>342958</v>
      </c>
      <c r="E36" s="40" t="n">
        <v>0</v>
      </c>
      <c r="F36" s="41" t="n">
        <v>0</v>
      </c>
      <c r="G36" s="41" t="n">
        <v>57114</v>
      </c>
      <c r="H36" s="39" t="n">
        <v>171160</v>
      </c>
      <c r="I36" s="39" t="n">
        <v>0</v>
      </c>
      <c r="J36" s="41" t="n">
        <v>430270</v>
      </c>
      <c r="K36" s="42" t="n">
        <v>349046</v>
      </c>
      <c r="L36" s="42" t="n">
        <v>494400</v>
      </c>
      <c r="M36" s="39" t="n">
        <v>0</v>
      </c>
      <c r="N36" s="43" t="n">
        <v>159600</v>
      </c>
      <c r="O36" s="44" t="n">
        <v>66700</v>
      </c>
      <c r="P36" s="45" t="n">
        <f aca="false">SUM(N36:O36)</f>
        <v>226300</v>
      </c>
      <c r="Q36" s="46" t="n">
        <v>80000</v>
      </c>
      <c r="R36" s="47" t="n">
        <v>25000</v>
      </c>
      <c r="S36" s="48" t="n">
        <v>105000</v>
      </c>
      <c r="T36" s="39" t="n">
        <v>0</v>
      </c>
      <c r="U36" s="39" t="n">
        <v>0</v>
      </c>
      <c r="V36" s="49"/>
    </row>
    <row r="37" customFormat="false" ht="11.25" hidden="false" customHeight="false" outlineLevel="0" collapsed="false">
      <c r="A37" s="50" t="n">
        <v>319</v>
      </c>
      <c r="B37" s="51" t="s">
        <v>59</v>
      </c>
      <c r="C37" s="39" t="n">
        <v>323554</v>
      </c>
      <c r="D37" s="40" t="n">
        <v>459412</v>
      </c>
      <c r="E37" s="40" t="n">
        <v>0</v>
      </c>
      <c r="F37" s="41" t="n">
        <v>0</v>
      </c>
      <c r="G37" s="41" t="n">
        <v>59454</v>
      </c>
      <c r="H37" s="39" t="n">
        <v>249887</v>
      </c>
      <c r="I37" s="39" t="n">
        <v>0</v>
      </c>
      <c r="J37" s="41" t="n">
        <v>483724</v>
      </c>
      <c r="K37" s="42" t="n">
        <v>303477</v>
      </c>
      <c r="L37" s="42" t="n">
        <v>909050</v>
      </c>
      <c r="M37" s="39" t="n">
        <v>0</v>
      </c>
      <c r="N37" s="43" t="n">
        <v>131322</v>
      </c>
      <c r="O37" s="44" t="n">
        <v>78200</v>
      </c>
      <c r="P37" s="45" t="n">
        <f aca="false">SUM(N37:O37)</f>
        <v>209522</v>
      </c>
      <c r="Q37" s="46" t="n">
        <v>0</v>
      </c>
      <c r="R37" s="47" t="n">
        <v>0</v>
      </c>
      <c r="S37" s="48" t="n">
        <v>0</v>
      </c>
      <c r="T37" s="39" t="n">
        <v>0</v>
      </c>
      <c r="U37" s="39" t="n">
        <v>0</v>
      </c>
      <c r="V37" s="49"/>
    </row>
    <row r="38" customFormat="false" ht="11.25" hidden="false" customHeight="false" outlineLevel="0" collapsed="false">
      <c r="A38" s="50" t="n">
        <v>320</v>
      </c>
      <c r="B38" s="51" t="s">
        <v>60</v>
      </c>
      <c r="C38" s="39" t="n">
        <v>385605</v>
      </c>
      <c r="D38" s="40" t="n">
        <v>3352520</v>
      </c>
      <c r="E38" s="40" t="n">
        <v>0</v>
      </c>
      <c r="F38" s="41" t="n">
        <v>0</v>
      </c>
      <c r="G38" s="41" t="n">
        <v>89884</v>
      </c>
      <c r="H38" s="39" t="n">
        <v>363290</v>
      </c>
      <c r="I38" s="39" t="n">
        <v>0</v>
      </c>
      <c r="J38" s="41" t="n">
        <v>1150475</v>
      </c>
      <c r="K38" s="42" t="n">
        <v>451365</v>
      </c>
      <c r="L38" s="42" t="n">
        <v>748700</v>
      </c>
      <c r="M38" s="39" t="n">
        <v>0</v>
      </c>
      <c r="N38" s="43" t="n">
        <v>269225</v>
      </c>
      <c r="O38" s="44" t="n">
        <v>114800</v>
      </c>
      <c r="P38" s="45" t="n">
        <f aca="false">SUM(N38:O38)</f>
        <v>384025</v>
      </c>
      <c r="Q38" s="46" t="n">
        <v>80000</v>
      </c>
      <c r="R38" s="47" t="n">
        <v>25000</v>
      </c>
      <c r="S38" s="48" t="n">
        <v>105000</v>
      </c>
      <c r="T38" s="39" t="n">
        <v>81630</v>
      </c>
      <c r="U38" s="39" t="n">
        <v>0</v>
      </c>
      <c r="V38" s="49"/>
    </row>
    <row r="39" customFormat="false" ht="11.25" hidden="false" customHeight="false" outlineLevel="0" collapsed="false">
      <c r="A39" s="50" t="n">
        <v>330</v>
      </c>
      <c r="B39" s="51" t="s">
        <v>61</v>
      </c>
      <c r="C39" s="39" t="n">
        <v>1971711</v>
      </c>
      <c r="D39" s="40" t="n">
        <v>15296386</v>
      </c>
      <c r="E39" s="40" t="n">
        <v>108000</v>
      </c>
      <c r="F39" s="41" t="n">
        <v>0</v>
      </c>
      <c r="G39" s="41" t="n">
        <v>384085</v>
      </c>
      <c r="H39" s="39" t="n">
        <v>1853322</v>
      </c>
      <c r="I39" s="39" t="n">
        <v>0</v>
      </c>
      <c r="J39" s="41" t="n">
        <v>4809113</v>
      </c>
      <c r="K39" s="42" t="n">
        <v>4118960</v>
      </c>
      <c r="L39" s="42" t="n">
        <v>0</v>
      </c>
      <c r="M39" s="39" t="n">
        <v>0</v>
      </c>
      <c r="N39" s="43" t="n">
        <v>1554904</v>
      </c>
      <c r="O39" s="44" t="n">
        <v>577100</v>
      </c>
      <c r="P39" s="45" t="n">
        <f aca="false">SUM(N39:O39)</f>
        <v>2132004</v>
      </c>
      <c r="Q39" s="46" t="n">
        <v>240000</v>
      </c>
      <c r="R39" s="47" t="n">
        <v>75000</v>
      </c>
      <c r="S39" s="48" t="n">
        <v>315000</v>
      </c>
      <c r="T39" s="39" t="n">
        <v>0</v>
      </c>
      <c r="U39" s="39" t="n">
        <v>2850500</v>
      </c>
      <c r="V39" s="49"/>
    </row>
    <row r="40" customFormat="false" ht="11.25" hidden="false" customHeight="false" outlineLevel="0" collapsed="false">
      <c r="A40" s="50" t="n">
        <v>331</v>
      </c>
      <c r="B40" s="51" t="s">
        <v>62</v>
      </c>
      <c r="C40" s="39" t="n">
        <v>519431</v>
      </c>
      <c r="D40" s="40" t="n">
        <v>2874139</v>
      </c>
      <c r="E40" s="40" t="n">
        <v>24000</v>
      </c>
      <c r="F40" s="41" t="n">
        <v>0</v>
      </c>
      <c r="G40" s="41" t="n">
        <v>101707</v>
      </c>
      <c r="H40" s="39" t="n">
        <v>465201</v>
      </c>
      <c r="I40" s="39" t="n">
        <v>0</v>
      </c>
      <c r="J40" s="41" t="n">
        <v>1136115</v>
      </c>
      <c r="K40" s="42" t="n">
        <v>655646</v>
      </c>
      <c r="L40" s="42" t="n">
        <v>0</v>
      </c>
      <c r="M40" s="39" t="n">
        <v>0</v>
      </c>
      <c r="N40" s="43" t="n">
        <v>347088</v>
      </c>
      <c r="O40" s="44" t="n">
        <v>147700</v>
      </c>
      <c r="P40" s="45" t="n">
        <f aca="false">SUM(N40:O40)</f>
        <v>494788</v>
      </c>
      <c r="Q40" s="46" t="n">
        <v>160000</v>
      </c>
      <c r="R40" s="47" t="n">
        <v>50000</v>
      </c>
      <c r="S40" s="48" t="n">
        <v>210000</v>
      </c>
      <c r="T40" s="39" t="n">
        <v>134786</v>
      </c>
      <c r="U40" s="39" t="n">
        <v>911000</v>
      </c>
      <c r="V40" s="49"/>
    </row>
    <row r="41" customFormat="false" ht="11.25" hidden="false" customHeight="false" outlineLevel="0" collapsed="false">
      <c r="A41" s="50" t="n">
        <v>332</v>
      </c>
      <c r="B41" s="51" t="s">
        <v>63</v>
      </c>
      <c r="C41" s="39" t="n">
        <v>512596</v>
      </c>
      <c r="D41" s="40" t="n">
        <v>1354504</v>
      </c>
      <c r="E41" s="40" t="n">
        <v>25500</v>
      </c>
      <c r="F41" s="41" t="n">
        <v>0</v>
      </c>
      <c r="G41" s="41" t="n">
        <v>102995</v>
      </c>
      <c r="H41" s="39" t="n">
        <v>477050</v>
      </c>
      <c r="I41" s="39" t="n">
        <v>0</v>
      </c>
      <c r="J41" s="41" t="n">
        <v>1205242</v>
      </c>
      <c r="K41" s="42" t="n">
        <v>630116</v>
      </c>
      <c r="L41" s="42" t="n">
        <v>824784</v>
      </c>
      <c r="M41" s="39" t="n">
        <v>0</v>
      </c>
      <c r="N41" s="43" t="n">
        <v>581435</v>
      </c>
      <c r="O41" s="44" t="n">
        <v>152000</v>
      </c>
      <c r="P41" s="45" t="n">
        <f aca="false">SUM(N41:O41)</f>
        <v>733435</v>
      </c>
      <c r="Q41" s="46" t="n">
        <v>0</v>
      </c>
      <c r="R41" s="47" t="n">
        <v>0</v>
      </c>
      <c r="S41" s="48" t="n">
        <v>0</v>
      </c>
      <c r="T41" s="39" t="n">
        <v>225000</v>
      </c>
      <c r="U41" s="39" t="n">
        <v>0</v>
      </c>
      <c r="V41" s="49"/>
    </row>
    <row r="42" customFormat="false" ht="11.25" hidden="false" customHeight="false" outlineLevel="0" collapsed="false">
      <c r="A42" s="50" t="n">
        <v>333</v>
      </c>
      <c r="B42" s="51" t="s">
        <v>64</v>
      </c>
      <c r="C42" s="39" t="n">
        <v>527431</v>
      </c>
      <c r="D42" s="40" t="n">
        <v>1900121</v>
      </c>
      <c r="E42" s="40" t="n">
        <v>48000</v>
      </c>
      <c r="F42" s="41" t="n">
        <v>0</v>
      </c>
      <c r="G42" s="41" t="n">
        <v>106428</v>
      </c>
      <c r="H42" s="39" t="n">
        <v>512907</v>
      </c>
      <c r="I42" s="39" t="n">
        <v>0</v>
      </c>
      <c r="J42" s="41" t="n">
        <v>1494293</v>
      </c>
      <c r="K42" s="42" t="n">
        <v>1212806</v>
      </c>
      <c r="L42" s="42" t="n">
        <v>843160</v>
      </c>
      <c r="M42" s="39" t="n">
        <v>0</v>
      </c>
      <c r="N42" s="43" t="n">
        <v>753000</v>
      </c>
      <c r="O42" s="44" t="n">
        <v>154100</v>
      </c>
      <c r="P42" s="45" t="n">
        <f aca="false">SUM(N42:O42)</f>
        <v>907100</v>
      </c>
      <c r="Q42" s="46" t="n">
        <v>80000</v>
      </c>
      <c r="R42" s="47" t="n">
        <v>25000</v>
      </c>
      <c r="S42" s="48" t="n">
        <v>105000</v>
      </c>
      <c r="T42" s="39" t="n">
        <v>172000</v>
      </c>
      <c r="U42" s="39" t="n">
        <v>0</v>
      </c>
      <c r="V42" s="49"/>
    </row>
    <row r="43" customFormat="false" ht="11.25" hidden="false" customHeight="false" outlineLevel="0" collapsed="false">
      <c r="A43" s="50" t="n">
        <v>334</v>
      </c>
      <c r="B43" s="51" t="s">
        <v>65</v>
      </c>
      <c r="C43" s="39" t="n">
        <v>351322</v>
      </c>
      <c r="D43" s="40" t="n">
        <v>255142</v>
      </c>
      <c r="E43" s="40" t="n">
        <v>0</v>
      </c>
      <c r="F43" s="41" t="n">
        <v>872562</v>
      </c>
      <c r="G43" s="41" t="n">
        <v>20599</v>
      </c>
      <c r="H43" s="39" t="n">
        <v>330946</v>
      </c>
      <c r="I43" s="39" t="n">
        <v>0</v>
      </c>
      <c r="J43" s="41" t="n">
        <v>651324</v>
      </c>
      <c r="K43" s="42" t="n">
        <v>646666</v>
      </c>
      <c r="L43" s="42" t="n">
        <v>0</v>
      </c>
      <c r="M43" s="39" t="n">
        <v>0</v>
      </c>
      <c r="N43" s="43" t="n">
        <v>303000</v>
      </c>
      <c r="O43" s="44" t="n">
        <v>103800</v>
      </c>
      <c r="P43" s="45" t="n">
        <f aca="false">SUM(N43:O43)</f>
        <v>406800</v>
      </c>
      <c r="Q43" s="46" t="n">
        <v>0</v>
      </c>
      <c r="R43" s="47" t="n">
        <v>0</v>
      </c>
      <c r="S43" s="48" t="n">
        <v>0</v>
      </c>
      <c r="T43" s="39" t="n">
        <v>90000</v>
      </c>
      <c r="U43" s="39" t="n">
        <v>521000</v>
      </c>
      <c r="V43" s="49"/>
    </row>
    <row r="44" customFormat="false" ht="11.25" hidden="false" customHeight="false" outlineLevel="0" collapsed="false">
      <c r="A44" s="50" t="n">
        <v>335</v>
      </c>
      <c r="B44" s="51" t="s">
        <v>66</v>
      </c>
      <c r="C44" s="39" t="n">
        <v>498748</v>
      </c>
      <c r="D44" s="40" t="n">
        <v>1657094</v>
      </c>
      <c r="E44" s="40" t="n">
        <v>12000</v>
      </c>
      <c r="F44" s="41" t="n">
        <v>0</v>
      </c>
      <c r="G44" s="41" t="n">
        <v>94412</v>
      </c>
      <c r="H44" s="39" t="n">
        <v>459677</v>
      </c>
      <c r="I44" s="39" t="n">
        <v>0</v>
      </c>
      <c r="J44" s="41" t="n">
        <v>1201917</v>
      </c>
      <c r="K44" s="42" t="n">
        <v>828430</v>
      </c>
      <c r="L44" s="42" t="n">
        <v>983357</v>
      </c>
      <c r="M44" s="39" t="n">
        <v>0</v>
      </c>
      <c r="N44" s="43" t="n">
        <v>712400</v>
      </c>
      <c r="O44" s="44" t="n">
        <v>137100</v>
      </c>
      <c r="P44" s="45" t="n">
        <f aca="false">SUM(N44:O44)</f>
        <v>849500</v>
      </c>
      <c r="Q44" s="46" t="n">
        <v>80000</v>
      </c>
      <c r="R44" s="47" t="n">
        <v>25000</v>
      </c>
      <c r="S44" s="48" t="n">
        <v>105000</v>
      </c>
      <c r="T44" s="39" t="n">
        <v>150000</v>
      </c>
      <c r="U44" s="39" t="n">
        <v>0</v>
      </c>
      <c r="V44" s="49"/>
    </row>
    <row r="45" customFormat="false" ht="11.25" hidden="false" customHeight="false" outlineLevel="0" collapsed="false">
      <c r="A45" s="50" t="n">
        <v>336</v>
      </c>
      <c r="B45" s="51" t="s">
        <v>67</v>
      </c>
      <c r="C45" s="39" t="n">
        <v>422813</v>
      </c>
      <c r="D45" s="40" t="n">
        <v>2222152</v>
      </c>
      <c r="E45" s="40" t="n">
        <v>0</v>
      </c>
      <c r="F45" s="41" t="n">
        <v>0</v>
      </c>
      <c r="G45" s="41" t="n">
        <v>79392</v>
      </c>
      <c r="H45" s="39" t="n">
        <v>386831</v>
      </c>
      <c r="I45" s="39" t="n">
        <v>324572</v>
      </c>
      <c r="J45" s="41" t="n">
        <v>1311358</v>
      </c>
      <c r="K45" s="42" t="n">
        <v>843869</v>
      </c>
      <c r="L45" s="42" t="n">
        <v>937225</v>
      </c>
      <c r="M45" s="39" t="n">
        <v>1208384</v>
      </c>
      <c r="N45" s="43" t="n">
        <v>282699</v>
      </c>
      <c r="O45" s="44" t="n">
        <v>121300</v>
      </c>
      <c r="P45" s="45" t="n">
        <f aca="false">SUM(N45:O45)</f>
        <v>403999</v>
      </c>
      <c r="Q45" s="46" t="n">
        <v>160000</v>
      </c>
      <c r="R45" s="47" t="n">
        <v>50000</v>
      </c>
      <c r="S45" s="48" t="n">
        <v>210000</v>
      </c>
      <c r="T45" s="39" t="n">
        <v>378000</v>
      </c>
      <c r="U45" s="39" t="n">
        <v>0</v>
      </c>
      <c r="V45" s="49"/>
    </row>
    <row r="46" customFormat="false" ht="11.25" hidden="false" customHeight="false" outlineLevel="0" collapsed="false">
      <c r="A46" s="50" t="n">
        <v>340</v>
      </c>
      <c r="B46" s="51" t="s">
        <v>68</v>
      </c>
      <c r="C46" s="39" t="n">
        <v>269783</v>
      </c>
      <c r="D46" s="40" t="n">
        <v>54964</v>
      </c>
      <c r="E46" s="40" t="n">
        <v>0</v>
      </c>
      <c r="F46" s="41" t="n">
        <v>0</v>
      </c>
      <c r="G46" s="41" t="n">
        <v>51927</v>
      </c>
      <c r="H46" s="39" t="n">
        <v>259498</v>
      </c>
      <c r="I46" s="39" t="n">
        <v>0</v>
      </c>
      <c r="J46" s="41" t="n">
        <v>818830</v>
      </c>
      <c r="K46" s="42" t="n">
        <v>1023581</v>
      </c>
      <c r="L46" s="42" t="n">
        <v>0</v>
      </c>
      <c r="M46" s="39" t="n">
        <v>0</v>
      </c>
      <c r="N46" s="43" t="n">
        <v>276243</v>
      </c>
      <c r="O46" s="44" t="n">
        <v>83200</v>
      </c>
      <c r="P46" s="45" t="n">
        <f aca="false">SUM(N46:O46)</f>
        <v>359443</v>
      </c>
      <c r="Q46" s="46" t="n">
        <v>0</v>
      </c>
      <c r="R46" s="47" t="n">
        <v>0</v>
      </c>
      <c r="S46" s="48" t="n">
        <v>0</v>
      </c>
      <c r="T46" s="39" t="n">
        <v>289706</v>
      </c>
      <c r="U46" s="39" t="n">
        <v>690000</v>
      </c>
      <c r="V46" s="49"/>
    </row>
    <row r="47" customFormat="false" ht="11.25" hidden="false" customHeight="false" outlineLevel="0" collapsed="false">
      <c r="A47" s="50" t="n">
        <v>341</v>
      </c>
      <c r="B47" s="51" t="s">
        <v>69</v>
      </c>
      <c r="C47" s="39" t="n">
        <v>762966</v>
      </c>
      <c r="D47" s="40" t="n">
        <v>1083027</v>
      </c>
      <c r="E47" s="40" t="n">
        <v>12000</v>
      </c>
      <c r="F47" s="41" t="n">
        <v>674927</v>
      </c>
      <c r="G47" s="41" t="n">
        <v>105141</v>
      </c>
      <c r="H47" s="39" t="n">
        <v>695467</v>
      </c>
      <c r="I47" s="39" t="n">
        <v>0</v>
      </c>
      <c r="J47" s="41" t="n">
        <v>2107627</v>
      </c>
      <c r="K47" s="42" t="n">
        <v>1681353</v>
      </c>
      <c r="L47" s="42" t="n">
        <v>0</v>
      </c>
      <c r="M47" s="39" t="n">
        <v>1994622</v>
      </c>
      <c r="N47" s="43" t="n">
        <v>594080</v>
      </c>
      <c r="O47" s="44" t="n">
        <v>210800</v>
      </c>
      <c r="P47" s="45" t="n">
        <f aca="false">SUM(N47:O47)</f>
        <v>804880</v>
      </c>
      <c r="Q47" s="46" t="n">
        <v>160000</v>
      </c>
      <c r="R47" s="47" t="n">
        <v>50000</v>
      </c>
      <c r="S47" s="48" t="n">
        <v>210000</v>
      </c>
      <c r="T47" s="39" t="n">
        <v>157000</v>
      </c>
      <c r="U47" s="39" t="n">
        <v>1283750</v>
      </c>
      <c r="V47" s="49"/>
    </row>
    <row r="48" customFormat="false" ht="11.25" hidden="false" customHeight="false" outlineLevel="0" collapsed="false">
      <c r="A48" s="50" t="n">
        <v>342</v>
      </c>
      <c r="B48" s="51" t="s">
        <v>70</v>
      </c>
      <c r="C48" s="39" t="n">
        <v>289835</v>
      </c>
      <c r="D48" s="40" t="n">
        <v>54482</v>
      </c>
      <c r="E48" s="40" t="n">
        <v>0</v>
      </c>
      <c r="F48" s="41" t="n">
        <v>0</v>
      </c>
      <c r="G48" s="41" t="n">
        <v>56647</v>
      </c>
      <c r="H48" s="39" t="n">
        <v>264622</v>
      </c>
      <c r="I48" s="39" t="n">
        <v>817276</v>
      </c>
      <c r="J48" s="41" t="n">
        <v>659810</v>
      </c>
      <c r="K48" s="42" t="n">
        <v>602497</v>
      </c>
      <c r="L48" s="42" t="n">
        <v>0</v>
      </c>
      <c r="M48" s="39" t="n">
        <v>0</v>
      </c>
      <c r="N48" s="43" t="n">
        <v>141541</v>
      </c>
      <c r="O48" s="44" t="n">
        <v>85300</v>
      </c>
      <c r="P48" s="45" t="n">
        <f aca="false">SUM(N48:O48)</f>
        <v>226841</v>
      </c>
      <c r="Q48" s="46" t="n">
        <v>80000</v>
      </c>
      <c r="R48" s="47" t="n">
        <v>25000</v>
      </c>
      <c r="S48" s="48" t="n">
        <v>105000</v>
      </c>
      <c r="T48" s="39" t="n">
        <v>175500</v>
      </c>
      <c r="U48" s="39" t="n">
        <v>148000</v>
      </c>
      <c r="V48" s="49"/>
    </row>
    <row r="49" customFormat="false" ht="11.25" hidden="false" customHeight="false" outlineLevel="0" collapsed="false">
      <c r="A49" s="50" t="n">
        <v>343</v>
      </c>
      <c r="B49" s="51" t="s">
        <v>71</v>
      </c>
      <c r="C49" s="39" t="n">
        <v>456534</v>
      </c>
      <c r="D49" s="40" t="n">
        <v>77908</v>
      </c>
      <c r="E49" s="40" t="n">
        <v>20000</v>
      </c>
      <c r="F49" s="41" t="n">
        <v>0</v>
      </c>
      <c r="G49" s="41" t="n">
        <v>81967</v>
      </c>
      <c r="H49" s="39" t="n">
        <v>403599</v>
      </c>
      <c r="I49" s="39" t="n">
        <v>0</v>
      </c>
      <c r="J49" s="41" t="n">
        <v>918315</v>
      </c>
      <c r="K49" s="42" t="n">
        <v>648587</v>
      </c>
      <c r="L49" s="42" t="n">
        <v>0</v>
      </c>
      <c r="M49" s="39" t="n">
        <v>0</v>
      </c>
      <c r="N49" s="43" t="n">
        <v>596540</v>
      </c>
      <c r="O49" s="44" t="n">
        <v>126200</v>
      </c>
      <c r="P49" s="45" t="n">
        <f aca="false">SUM(N49:O49)</f>
        <v>722740</v>
      </c>
      <c r="Q49" s="46" t="n">
        <v>80000</v>
      </c>
      <c r="R49" s="47" t="n">
        <v>25000</v>
      </c>
      <c r="S49" s="48" t="n">
        <v>105000</v>
      </c>
      <c r="T49" s="39" t="n">
        <v>140000</v>
      </c>
      <c r="U49" s="39" t="n">
        <v>406500</v>
      </c>
      <c r="V49" s="49"/>
    </row>
    <row r="50" customFormat="false" ht="11.25" hidden="false" customHeight="false" outlineLevel="0" collapsed="false">
      <c r="A50" s="50" t="n">
        <v>344</v>
      </c>
      <c r="B50" s="51" t="s">
        <v>72</v>
      </c>
      <c r="C50" s="39" t="n">
        <v>554690</v>
      </c>
      <c r="D50" s="40" t="n">
        <v>159652</v>
      </c>
      <c r="E50" s="40" t="n">
        <v>12000</v>
      </c>
      <c r="F50" s="41" t="n">
        <v>0</v>
      </c>
      <c r="G50" s="41" t="n">
        <v>98703</v>
      </c>
      <c r="H50" s="39" t="n">
        <v>470744</v>
      </c>
      <c r="I50" s="39" t="n">
        <v>0</v>
      </c>
      <c r="J50" s="41" t="n">
        <v>1288318</v>
      </c>
      <c r="K50" s="42" t="n">
        <v>847918</v>
      </c>
      <c r="L50" s="42" t="n">
        <v>0</v>
      </c>
      <c r="M50" s="39" t="n">
        <v>0</v>
      </c>
      <c r="N50" s="43" t="n">
        <v>560800</v>
      </c>
      <c r="O50" s="44" t="n">
        <v>151600</v>
      </c>
      <c r="P50" s="45" t="n">
        <f aca="false">SUM(N50:O50)</f>
        <v>712400</v>
      </c>
      <c r="Q50" s="46" t="n">
        <v>80000</v>
      </c>
      <c r="R50" s="47" t="n">
        <v>25000</v>
      </c>
      <c r="S50" s="48" t="n">
        <v>105000</v>
      </c>
      <c r="T50" s="39" t="n">
        <v>270000</v>
      </c>
      <c r="U50" s="39" t="n">
        <v>602000</v>
      </c>
      <c r="V50" s="49"/>
    </row>
    <row r="51" customFormat="false" ht="11.25" hidden="false" customHeight="false" outlineLevel="0" collapsed="false">
      <c r="A51" s="50" t="n">
        <v>350</v>
      </c>
      <c r="B51" s="51" t="s">
        <v>73</v>
      </c>
      <c r="C51" s="39" t="n">
        <v>472946</v>
      </c>
      <c r="D51" s="40" t="n">
        <v>926289</v>
      </c>
      <c r="E51" s="40" t="n">
        <v>0</v>
      </c>
      <c r="F51" s="41" t="n">
        <v>0</v>
      </c>
      <c r="G51" s="41" t="n">
        <v>93983</v>
      </c>
      <c r="H51" s="39" t="n">
        <v>443613</v>
      </c>
      <c r="I51" s="39" t="n">
        <v>0</v>
      </c>
      <c r="J51" s="41" t="n">
        <v>1126587</v>
      </c>
      <c r="K51" s="42" t="n">
        <v>959013</v>
      </c>
      <c r="L51" s="42" t="n">
        <v>325850</v>
      </c>
      <c r="M51" s="39" t="n">
        <v>0</v>
      </c>
      <c r="N51" s="43" t="n">
        <v>558500</v>
      </c>
      <c r="O51" s="44" t="n">
        <v>135800</v>
      </c>
      <c r="P51" s="45" t="n">
        <f aca="false">SUM(N51:O51)</f>
        <v>694300</v>
      </c>
      <c r="Q51" s="46" t="n">
        <v>160000</v>
      </c>
      <c r="R51" s="47" t="n">
        <v>50000</v>
      </c>
      <c r="S51" s="48" t="n">
        <v>210000</v>
      </c>
      <c r="T51" s="39" t="n">
        <v>0</v>
      </c>
      <c r="U51" s="39" t="n">
        <v>0</v>
      </c>
      <c r="V51" s="49"/>
    </row>
    <row r="52" customFormat="false" ht="11.25" hidden="false" customHeight="false" outlineLevel="0" collapsed="false">
      <c r="A52" s="50" t="n">
        <v>351</v>
      </c>
      <c r="B52" s="51" t="s">
        <v>74</v>
      </c>
      <c r="C52" s="39" t="n">
        <v>290314</v>
      </c>
      <c r="D52" s="40" t="n">
        <v>374004</v>
      </c>
      <c r="E52" s="40" t="n">
        <v>0</v>
      </c>
      <c r="F52" s="41" t="n">
        <v>0</v>
      </c>
      <c r="G52" s="41" t="n">
        <v>59222</v>
      </c>
      <c r="H52" s="39" t="n">
        <v>273697</v>
      </c>
      <c r="I52" s="39" t="n">
        <v>0</v>
      </c>
      <c r="J52" s="41" t="n">
        <v>690522</v>
      </c>
      <c r="K52" s="42" t="n">
        <v>528539</v>
      </c>
      <c r="L52" s="42" t="n">
        <v>229050</v>
      </c>
      <c r="M52" s="39" t="n">
        <v>0</v>
      </c>
      <c r="N52" s="43" t="n">
        <v>130723</v>
      </c>
      <c r="O52" s="44" t="n">
        <v>84900</v>
      </c>
      <c r="P52" s="45" t="n">
        <f aca="false">SUM(N52:O52)</f>
        <v>215623</v>
      </c>
      <c r="Q52" s="46" t="n">
        <v>0</v>
      </c>
      <c r="R52" s="47" t="n">
        <v>0</v>
      </c>
      <c r="S52" s="48" t="n">
        <v>0</v>
      </c>
      <c r="T52" s="39" t="n">
        <v>0</v>
      </c>
      <c r="U52" s="39" t="n">
        <v>0</v>
      </c>
      <c r="V52" s="49"/>
    </row>
    <row r="53" customFormat="false" ht="11.25" hidden="false" customHeight="false" outlineLevel="0" collapsed="false">
      <c r="A53" s="50" t="n">
        <v>352</v>
      </c>
      <c r="B53" s="51" t="s">
        <v>75</v>
      </c>
      <c r="C53" s="39" t="n">
        <v>737282</v>
      </c>
      <c r="D53" s="40" t="n">
        <v>5039155</v>
      </c>
      <c r="E53" s="40" t="n">
        <v>61500</v>
      </c>
      <c r="F53" s="41" t="n">
        <v>0</v>
      </c>
      <c r="G53" s="41" t="n">
        <v>145051</v>
      </c>
      <c r="H53" s="39" t="n">
        <v>741553</v>
      </c>
      <c r="I53" s="39" t="n">
        <v>0</v>
      </c>
      <c r="J53" s="41" t="n">
        <v>2051611</v>
      </c>
      <c r="K53" s="42" t="n">
        <v>2371115</v>
      </c>
      <c r="L53" s="42" t="n">
        <v>707721</v>
      </c>
      <c r="M53" s="39" t="n">
        <v>0</v>
      </c>
      <c r="N53" s="43" t="n">
        <v>1355000</v>
      </c>
      <c r="O53" s="44" t="n">
        <v>221700</v>
      </c>
      <c r="P53" s="45" t="n">
        <f aca="false">SUM(N53:O53)</f>
        <v>1576700</v>
      </c>
      <c r="Q53" s="46" t="n">
        <v>160000</v>
      </c>
      <c r="R53" s="47" t="n">
        <v>50000</v>
      </c>
      <c r="S53" s="48" t="n">
        <v>210000</v>
      </c>
      <c r="T53" s="39" t="n">
        <v>0</v>
      </c>
      <c r="U53" s="39" t="n">
        <v>0</v>
      </c>
      <c r="V53" s="49"/>
    </row>
    <row r="54" customFormat="false" ht="11.25" hidden="false" customHeight="false" outlineLevel="0" collapsed="false">
      <c r="A54" s="50" t="n">
        <v>353</v>
      </c>
      <c r="B54" s="51" t="s">
        <v>76</v>
      </c>
      <c r="C54" s="39" t="n">
        <v>426014</v>
      </c>
      <c r="D54" s="40" t="n">
        <v>2125134</v>
      </c>
      <c r="E54" s="40" t="n">
        <v>0</v>
      </c>
      <c r="F54" s="41" t="n">
        <v>0</v>
      </c>
      <c r="G54" s="41" t="n">
        <v>87116</v>
      </c>
      <c r="H54" s="39" t="n">
        <v>422438</v>
      </c>
      <c r="I54" s="39" t="n">
        <v>256848</v>
      </c>
      <c r="J54" s="41" t="n">
        <v>1113730</v>
      </c>
      <c r="K54" s="42" t="n">
        <v>988159</v>
      </c>
      <c r="L54" s="42" t="n">
        <v>443109</v>
      </c>
      <c r="M54" s="39" t="n">
        <v>0</v>
      </c>
      <c r="N54" s="43" t="n">
        <v>371655</v>
      </c>
      <c r="O54" s="44" t="n">
        <v>123600</v>
      </c>
      <c r="P54" s="45" t="n">
        <f aca="false">SUM(N54:O54)</f>
        <v>495255</v>
      </c>
      <c r="Q54" s="46" t="n">
        <v>160000</v>
      </c>
      <c r="R54" s="47" t="n">
        <v>50000</v>
      </c>
      <c r="S54" s="48" t="n">
        <v>210000</v>
      </c>
      <c r="T54" s="39" t="n">
        <v>0</v>
      </c>
      <c r="U54" s="39" t="n">
        <v>0</v>
      </c>
      <c r="V54" s="49"/>
    </row>
    <row r="55" customFormat="false" ht="11.25" hidden="false" customHeight="false" outlineLevel="0" collapsed="false">
      <c r="A55" s="50" t="n">
        <v>354</v>
      </c>
      <c r="B55" s="51" t="s">
        <v>77</v>
      </c>
      <c r="C55" s="39" t="n">
        <v>367451</v>
      </c>
      <c r="D55" s="40" t="n">
        <v>1257291</v>
      </c>
      <c r="E55" s="40" t="n">
        <v>12000</v>
      </c>
      <c r="F55" s="41" t="n">
        <v>0</v>
      </c>
      <c r="G55" s="41" t="n">
        <v>73384</v>
      </c>
      <c r="H55" s="39" t="n">
        <v>351520</v>
      </c>
      <c r="I55" s="39" t="n">
        <v>0</v>
      </c>
      <c r="J55" s="41" t="n">
        <v>931495</v>
      </c>
      <c r="K55" s="42" t="n">
        <v>572924</v>
      </c>
      <c r="L55" s="42" t="n">
        <v>236078</v>
      </c>
      <c r="M55" s="39" t="n">
        <v>1899179</v>
      </c>
      <c r="N55" s="43" t="n">
        <v>195232</v>
      </c>
      <c r="O55" s="44" t="n">
        <v>110100</v>
      </c>
      <c r="P55" s="45" t="n">
        <f aca="false">SUM(N55:O55)</f>
        <v>305332</v>
      </c>
      <c r="Q55" s="46" t="n">
        <v>80000</v>
      </c>
      <c r="R55" s="47" t="n">
        <v>25000</v>
      </c>
      <c r="S55" s="48" t="n">
        <v>105000</v>
      </c>
      <c r="T55" s="39" t="n">
        <v>0</v>
      </c>
      <c r="U55" s="39" t="n">
        <v>0</v>
      </c>
      <c r="V55" s="49"/>
    </row>
    <row r="56" customFormat="false" ht="11.25" hidden="false" customHeight="false" outlineLevel="0" collapsed="false">
      <c r="A56" s="50" t="n">
        <v>355</v>
      </c>
      <c r="B56" s="51" t="s">
        <v>78</v>
      </c>
      <c r="C56" s="39" t="n">
        <v>335989</v>
      </c>
      <c r="D56" s="40" t="n">
        <v>355681</v>
      </c>
      <c r="E56" s="40" t="n">
        <v>0</v>
      </c>
      <c r="F56" s="41" t="n">
        <v>0</v>
      </c>
      <c r="G56" s="41" t="n">
        <v>68234</v>
      </c>
      <c r="H56" s="39" t="n">
        <v>339332</v>
      </c>
      <c r="I56" s="39" t="n">
        <v>0</v>
      </c>
      <c r="J56" s="41" t="n">
        <v>1038899</v>
      </c>
      <c r="K56" s="42" t="n">
        <v>748266</v>
      </c>
      <c r="L56" s="42" t="n">
        <v>331792</v>
      </c>
      <c r="M56" s="39" t="n">
        <v>1159730</v>
      </c>
      <c r="N56" s="43" t="n">
        <v>389398</v>
      </c>
      <c r="O56" s="44" t="n">
        <v>103800</v>
      </c>
      <c r="P56" s="45" t="n">
        <f aca="false">SUM(N56:O56)</f>
        <v>493198</v>
      </c>
      <c r="Q56" s="46" t="n">
        <v>0</v>
      </c>
      <c r="R56" s="47" t="n">
        <v>0</v>
      </c>
      <c r="S56" s="48" t="n">
        <v>0</v>
      </c>
      <c r="T56" s="39" t="n">
        <v>0</v>
      </c>
      <c r="U56" s="39" t="n">
        <v>0</v>
      </c>
      <c r="V56" s="49"/>
    </row>
    <row r="57" customFormat="false" ht="11.25" hidden="false" customHeight="false" outlineLevel="0" collapsed="false">
      <c r="A57" s="50" t="n">
        <v>356</v>
      </c>
      <c r="B57" s="51" t="s">
        <v>79</v>
      </c>
      <c r="C57" s="39" t="n">
        <v>409612</v>
      </c>
      <c r="D57" s="40" t="n">
        <v>237565</v>
      </c>
      <c r="E57" s="40" t="n">
        <v>0</v>
      </c>
      <c r="F57" s="41" t="n">
        <v>0</v>
      </c>
      <c r="G57" s="41" t="n">
        <v>86258</v>
      </c>
      <c r="H57" s="39" t="n">
        <v>369263</v>
      </c>
      <c r="I57" s="39" t="n">
        <v>0</v>
      </c>
      <c r="J57" s="41" t="n">
        <v>964161</v>
      </c>
      <c r="K57" s="42" t="n">
        <v>356593</v>
      </c>
      <c r="L57" s="42" t="n">
        <v>207050</v>
      </c>
      <c r="M57" s="39" t="n">
        <v>0</v>
      </c>
      <c r="N57" s="43" t="n">
        <v>231000</v>
      </c>
      <c r="O57" s="44" t="n">
        <v>124000</v>
      </c>
      <c r="P57" s="45" t="n">
        <f aca="false">SUM(N57:O57)</f>
        <v>355000</v>
      </c>
      <c r="Q57" s="46" t="n">
        <v>80000</v>
      </c>
      <c r="R57" s="47" t="n">
        <v>25000</v>
      </c>
      <c r="S57" s="48" t="n">
        <v>105000</v>
      </c>
      <c r="T57" s="39" t="n">
        <v>0</v>
      </c>
      <c r="U57" s="39" t="n">
        <v>0</v>
      </c>
      <c r="V57" s="49"/>
    </row>
    <row r="58" customFormat="false" ht="11.25" hidden="false" customHeight="false" outlineLevel="0" collapsed="false">
      <c r="A58" s="50" t="n">
        <v>357</v>
      </c>
      <c r="B58" s="51" t="s">
        <v>80</v>
      </c>
      <c r="C58" s="39" t="n">
        <v>374173</v>
      </c>
      <c r="D58" s="40" t="n">
        <v>394186</v>
      </c>
      <c r="E58" s="40" t="n">
        <v>0</v>
      </c>
      <c r="F58" s="41" t="n">
        <v>0</v>
      </c>
      <c r="G58" s="41" t="n">
        <v>71667</v>
      </c>
      <c r="H58" s="39" t="n">
        <v>357942</v>
      </c>
      <c r="I58" s="39" t="n">
        <v>0</v>
      </c>
      <c r="J58" s="41" t="n">
        <v>1063844</v>
      </c>
      <c r="K58" s="42" t="n">
        <v>712584</v>
      </c>
      <c r="L58" s="42" t="n">
        <v>149830</v>
      </c>
      <c r="M58" s="39" t="n">
        <v>0</v>
      </c>
      <c r="N58" s="43" t="n">
        <v>200007</v>
      </c>
      <c r="O58" s="44" t="n">
        <v>106200</v>
      </c>
      <c r="P58" s="45" t="n">
        <f aca="false">SUM(N58:O58)</f>
        <v>306207</v>
      </c>
      <c r="Q58" s="46" t="n">
        <v>80000</v>
      </c>
      <c r="R58" s="47" t="n">
        <v>25000</v>
      </c>
      <c r="S58" s="48" t="n">
        <v>105000</v>
      </c>
      <c r="T58" s="39" t="n">
        <v>0</v>
      </c>
      <c r="U58" s="39" t="n">
        <v>0</v>
      </c>
      <c r="V58" s="49"/>
    </row>
    <row r="59" customFormat="false" ht="11.25" hidden="false" customHeight="false" outlineLevel="0" collapsed="false">
      <c r="A59" s="50" t="n">
        <v>358</v>
      </c>
      <c r="B59" s="51" t="s">
        <v>81</v>
      </c>
      <c r="C59" s="39" t="n">
        <v>364245</v>
      </c>
      <c r="D59" s="40" t="n">
        <v>447074</v>
      </c>
      <c r="E59" s="40" t="n">
        <v>0</v>
      </c>
      <c r="F59" s="41" t="n">
        <v>0</v>
      </c>
      <c r="G59" s="41" t="n">
        <v>70809</v>
      </c>
      <c r="H59" s="39" t="n">
        <v>315625</v>
      </c>
      <c r="I59" s="39" t="n">
        <v>0</v>
      </c>
      <c r="J59" s="41" t="n">
        <v>694952</v>
      </c>
      <c r="K59" s="42" t="n">
        <v>435503</v>
      </c>
      <c r="L59" s="42" t="n">
        <v>322509</v>
      </c>
      <c r="M59" s="39" t="n">
        <v>0</v>
      </c>
      <c r="N59" s="43" t="n">
        <v>168989</v>
      </c>
      <c r="O59" s="44" t="n">
        <v>98900</v>
      </c>
      <c r="P59" s="45" t="n">
        <f aca="false">SUM(N59:O59)</f>
        <v>267889</v>
      </c>
      <c r="Q59" s="46" t="n">
        <v>80000</v>
      </c>
      <c r="R59" s="47" t="n">
        <v>25000</v>
      </c>
      <c r="S59" s="48" t="n">
        <v>105000</v>
      </c>
      <c r="T59" s="39" t="n">
        <v>0</v>
      </c>
      <c r="U59" s="39" t="n">
        <v>0</v>
      </c>
      <c r="V59" s="49"/>
    </row>
    <row r="60" customFormat="false" ht="11.25" hidden="false" customHeight="false" outlineLevel="0" collapsed="false">
      <c r="A60" s="50" t="n">
        <v>359</v>
      </c>
      <c r="B60" s="51" t="s">
        <v>82</v>
      </c>
      <c r="C60" s="39" t="n">
        <v>493779</v>
      </c>
      <c r="D60" s="40" t="n">
        <v>107980</v>
      </c>
      <c r="E60" s="40" t="n">
        <v>12000</v>
      </c>
      <c r="F60" s="41" t="n">
        <v>0</v>
      </c>
      <c r="G60" s="41" t="n">
        <v>97845</v>
      </c>
      <c r="H60" s="39" t="n">
        <v>455626</v>
      </c>
      <c r="I60" s="39" t="n">
        <v>0</v>
      </c>
      <c r="J60" s="41" t="n">
        <v>1115047</v>
      </c>
      <c r="K60" s="42" t="n">
        <v>651118</v>
      </c>
      <c r="L60" s="42" t="n">
        <v>296791</v>
      </c>
      <c r="M60" s="39" t="n">
        <v>0</v>
      </c>
      <c r="N60" s="43" t="n">
        <v>218220</v>
      </c>
      <c r="O60" s="44" t="n">
        <v>142900</v>
      </c>
      <c r="P60" s="45" t="n">
        <f aca="false">SUM(N60:O60)</f>
        <v>361120</v>
      </c>
      <c r="Q60" s="46" t="n">
        <v>240000</v>
      </c>
      <c r="R60" s="47" t="n">
        <v>75000</v>
      </c>
      <c r="S60" s="48" t="n">
        <v>315000</v>
      </c>
      <c r="T60" s="39" t="n">
        <v>0</v>
      </c>
      <c r="U60" s="39" t="n">
        <v>0</v>
      </c>
      <c r="V60" s="49"/>
    </row>
    <row r="61" customFormat="false" ht="11.25" hidden="false" customHeight="false" outlineLevel="0" collapsed="false">
      <c r="A61" s="50" t="n">
        <v>370</v>
      </c>
      <c r="B61" s="51" t="s">
        <v>83</v>
      </c>
      <c r="C61" s="39" t="n">
        <v>350358</v>
      </c>
      <c r="D61" s="40" t="n">
        <v>72464</v>
      </c>
      <c r="E61" s="40" t="n">
        <v>36000</v>
      </c>
      <c r="F61" s="41" t="n">
        <v>0</v>
      </c>
      <c r="G61" s="41" t="n">
        <v>69522</v>
      </c>
      <c r="H61" s="39" t="n">
        <v>343735</v>
      </c>
      <c r="I61" s="39" t="n">
        <v>0</v>
      </c>
      <c r="J61" s="41" t="n">
        <v>1031181</v>
      </c>
      <c r="K61" s="42" t="n">
        <v>655217</v>
      </c>
      <c r="L61" s="42" t="n">
        <v>0</v>
      </c>
      <c r="M61" s="39" t="n">
        <v>0</v>
      </c>
      <c r="N61" s="43" t="n">
        <v>216336</v>
      </c>
      <c r="O61" s="44" t="n">
        <v>108100</v>
      </c>
      <c r="P61" s="45" t="n">
        <f aca="false">SUM(N61:O61)</f>
        <v>324436</v>
      </c>
      <c r="Q61" s="46" t="n">
        <v>160000</v>
      </c>
      <c r="R61" s="47" t="n">
        <v>50000</v>
      </c>
      <c r="S61" s="48" t="n">
        <v>210000</v>
      </c>
      <c r="T61" s="39" t="n">
        <v>129310</v>
      </c>
      <c r="U61" s="39" t="n">
        <v>816500</v>
      </c>
      <c r="V61" s="49"/>
    </row>
    <row r="62" customFormat="false" ht="11.25" hidden="false" customHeight="false" outlineLevel="0" collapsed="false">
      <c r="A62" s="50" t="n">
        <v>371</v>
      </c>
      <c r="B62" s="51" t="s">
        <v>84</v>
      </c>
      <c r="C62" s="39" t="n">
        <v>494981</v>
      </c>
      <c r="D62" s="40" t="n">
        <v>262853</v>
      </c>
      <c r="E62" s="40" t="n">
        <v>12000</v>
      </c>
      <c r="F62" s="41" t="n">
        <v>0</v>
      </c>
      <c r="G62" s="41" t="n">
        <v>93983</v>
      </c>
      <c r="H62" s="39" t="n">
        <v>495290</v>
      </c>
      <c r="I62" s="39" t="n">
        <v>0</v>
      </c>
      <c r="J62" s="41" t="n">
        <v>1304017</v>
      </c>
      <c r="K62" s="42" t="n">
        <v>1320866</v>
      </c>
      <c r="L62" s="42" t="n">
        <v>0</v>
      </c>
      <c r="M62" s="39" t="n">
        <v>0</v>
      </c>
      <c r="N62" s="43" t="n">
        <v>768912</v>
      </c>
      <c r="O62" s="44" t="n">
        <v>143300</v>
      </c>
      <c r="P62" s="45" t="n">
        <f aca="false">SUM(N62:O62)</f>
        <v>912212</v>
      </c>
      <c r="Q62" s="46" t="n">
        <v>135000</v>
      </c>
      <c r="R62" s="47" t="n">
        <v>50000</v>
      </c>
      <c r="S62" s="48" t="n">
        <v>185000</v>
      </c>
      <c r="T62" s="39" t="n">
        <v>129701</v>
      </c>
      <c r="U62" s="39" t="n">
        <v>774500</v>
      </c>
      <c r="V62" s="49"/>
    </row>
    <row r="63" customFormat="false" ht="11.25" hidden="false" customHeight="false" outlineLevel="0" collapsed="false">
      <c r="A63" s="50" t="n">
        <v>372</v>
      </c>
      <c r="B63" s="51" t="s">
        <v>85</v>
      </c>
      <c r="C63" s="39" t="n">
        <v>465081</v>
      </c>
      <c r="D63" s="40" t="n">
        <v>409602</v>
      </c>
      <c r="E63" s="40" t="n">
        <v>83000</v>
      </c>
      <c r="F63" s="41" t="n">
        <v>0</v>
      </c>
      <c r="G63" s="41" t="n">
        <v>84971</v>
      </c>
      <c r="H63" s="39" t="n">
        <v>437577</v>
      </c>
      <c r="I63" s="39" t="n">
        <v>255320</v>
      </c>
      <c r="J63" s="41" t="n">
        <v>1244254</v>
      </c>
      <c r="K63" s="42" t="n">
        <v>988950</v>
      </c>
      <c r="L63" s="42" t="n">
        <v>0</v>
      </c>
      <c r="M63" s="39" t="n">
        <v>0</v>
      </c>
      <c r="N63" s="43" t="n">
        <v>620920</v>
      </c>
      <c r="O63" s="44" t="n">
        <v>129300</v>
      </c>
      <c r="P63" s="45" t="n">
        <f aca="false">SUM(N63:O63)</f>
        <v>750220</v>
      </c>
      <c r="Q63" s="46" t="n">
        <v>80000</v>
      </c>
      <c r="R63" s="47" t="n">
        <v>25000</v>
      </c>
      <c r="S63" s="48" t="n">
        <v>105000</v>
      </c>
      <c r="T63" s="39" t="n">
        <v>129310</v>
      </c>
      <c r="U63" s="39" t="n">
        <v>417000</v>
      </c>
      <c r="V63" s="49"/>
    </row>
    <row r="64" customFormat="false" ht="11.25" hidden="false" customHeight="false" outlineLevel="0" collapsed="false">
      <c r="A64" s="50" t="n">
        <v>373</v>
      </c>
      <c r="B64" s="51" t="s">
        <v>86</v>
      </c>
      <c r="C64" s="39" t="n">
        <v>762208</v>
      </c>
      <c r="D64" s="40" t="n">
        <v>1641373</v>
      </c>
      <c r="E64" s="40" t="n">
        <v>670000</v>
      </c>
      <c r="F64" s="41" t="n">
        <v>0</v>
      </c>
      <c r="G64" s="41" t="n">
        <v>157067</v>
      </c>
      <c r="H64" s="39" t="n">
        <v>729034</v>
      </c>
      <c r="I64" s="39" t="n">
        <v>0</v>
      </c>
      <c r="J64" s="41" t="n">
        <v>2317334</v>
      </c>
      <c r="K64" s="42" t="n">
        <v>1374933</v>
      </c>
      <c r="L64" s="42" t="n">
        <v>0</v>
      </c>
      <c r="M64" s="39" t="n">
        <v>3639834</v>
      </c>
      <c r="N64" s="43" t="n">
        <v>364293</v>
      </c>
      <c r="O64" s="44" t="n">
        <v>230700</v>
      </c>
      <c r="P64" s="45" t="n">
        <f aca="false">SUM(N64:O64)</f>
        <v>594993</v>
      </c>
      <c r="Q64" s="46" t="n">
        <v>320000</v>
      </c>
      <c r="R64" s="47" t="n">
        <v>100000</v>
      </c>
      <c r="S64" s="48" t="n">
        <v>420000</v>
      </c>
      <c r="T64" s="39" t="n">
        <v>278449</v>
      </c>
      <c r="U64" s="39" t="n">
        <v>1303000</v>
      </c>
      <c r="V64" s="49"/>
    </row>
    <row r="65" customFormat="false" ht="11.25" hidden="false" customHeight="false" outlineLevel="0" collapsed="false">
      <c r="A65" s="50" t="n">
        <v>380</v>
      </c>
      <c r="B65" s="51" t="s">
        <v>87</v>
      </c>
      <c r="C65" s="39" t="n">
        <v>922841</v>
      </c>
      <c r="D65" s="40" t="n">
        <v>6952059</v>
      </c>
      <c r="E65" s="40" t="n">
        <v>530500</v>
      </c>
      <c r="F65" s="41" t="n">
        <v>0</v>
      </c>
      <c r="G65" s="41" t="n">
        <v>194403</v>
      </c>
      <c r="H65" s="39" t="n">
        <v>883965</v>
      </c>
      <c r="I65" s="39" t="n">
        <v>0</v>
      </c>
      <c r="J65" s="41" t="n">
        <v>2634975</v>
      </c>
      <c r="K65" s="42" t="n">
        <v>1533943</v>
      </c>
      <c r="L65" s="42" t="n">
        <v>0</v>
      </c>
      <c r="M65" s="39" t="n">
        <v>0</v>
      </c>
      <c r="N65" s="43" t="n">
        <v>493306</v>
      </c>
      <c r="O65" s="44" t="n">
        <v>265500</v>
      </c>
      <c r="P65" s="45" t="n">
        <f aca="false">SUM(N65:O65)</f>
        <v>758806</v>
      </c>
      <c r="Q65" s="46" t="n">
        <v>160000</v>
      </c>
      <c r="R65" s="47" t="n">
        <v>50000</v>
      </c>
      <c r="S65" s="48" t="n">
        <v>210000</v>
      </c>
      <c r="T65" s="39" t="n">
        <v>200000</v>
      </c>
      <c r="U65" s="39" t="n">
        <v>2048587</v>
      </c>
      <c r="V65" s="49"/>
    </row>
    <row r="66" customFormat="false" ht="11.25" hidden="false" customHeight="false" outlineLevel="0" collapsed="false">
      <c r="A66" s="50" t="n">
        <v>381</v>
      </c>
      <c r="B66" s="51" t="s">
        <v>88</v>
      </c>
      <c r="C66" s="39" t="n">
        <v>356044</v>
      </c>
      <c r="D66" s="40" t="n">
        <v>924459</v>
      </c>
      <c r="E66" s="40" t="n">
        <v>100000</v>
      </c>
      <c r="F66" s="41" t="n">
        <v>706706</v>
      </c>
      <c r="G66" s="41" t="n">
        <v>30469</v>
      </c>
      <c r="H66" s="39" t="n">
        <v>332253</v>
      </c>
      <c r="I66" s="39" t="n">
        <v>0</v>
      </c>
      <c r="J66" s="41" t="n">
        <v>955852</v>
      </c>
      <c r="K66" s="42" t="n">
        <v>458410</v>
      </c>
      <c r="L66" s="42" t="n">
        <v>0</v>
      </c>
      <c r="M66" s="39" t="n">
        <v>0</v>
      </c>
      <c r="N66" s="43" t="n">
        <v>221546</v>
      </c>
      <c r="O66" s="44" t="n">
        <v>100600</v>
      </c>
      <c r="P66" s="45" t="n">
        <f aca="false">SUM(N66:O66)</f>
        <v>322146</v>
      </c>
      <c r="Q66" s="46" t="n">
        <v>80000</v>
      </c>
      <c r="R66" s="47" t="n">
        <v>25000</v>
      </c>
      <c r="S66" s="48" t="n">
        <v>105000</v>
      </c>
      <c r="T66" s="39" t="n">
        <v>85655</v>
      </c>
      <c r="U66" s="39" t="n">
        <v>233500</v>
      </c>
      <c r="V66" s="49"/>
    </row>
    <row r="67" customFormat="false" ht="11.25" hidden="false" customHeight="false" outlineLevel="0" collapsed="false">
      <c r="A67" s="50" t="n">
        <v>382</v>
      </c>
      <c r="B67" s="51" t="s">
        <v>89</v>
      </c>
      <c r="C67" s="39" t="n">
        <v>660504</v>
      </c>
      <c r="D67" s="40" t="n">
        <v>3714953</v>
      </c>
      <c r="E67" s="40" t="n">
        <v>268000</v>
      </c>
      <c r="F67" s="41" t="n">
        <v>0</v>
      </c>
      <c r="G67" s="41" t="n">
        <v>136897</v>
      </c>
      <c r="H67" s="39" t="n">
        <v>638350</v>
      </c>
      <c r="I67" s="39" t="n">
        <v>0</v>
      </c>
      <c r="J67" s="41" t="n">
        <v>1795252</v>
      </c>
      <c r="K67" s="42" t="n">
        <v>975423</v>
      </c>
      <c r="L67" s="42" t="n">
        <v>0</v>
      </c>
      <c r="M67" s="39" t="n">
        <v>2029968</v>
      </c>
      <c r="N67" s="43" t="n">
        <v>403553</v>
      </c>
      <c r="O67" s="44" t="n">
        <v>198600</v>
      </c>
      <c r="P67" s="45" t="n">
        <f aca="false">SUM(N67:O67)</f>
        <v>602153</v>
      </c>
      <c r="Q67" s="46" t="n">
        <v>400000</v>
      </c>
      <c r="R67" s="47" t="n">
        <v>125000</v>
      </c>
      <c r="S67" s="48" t="n">
        <v>525000</v>
      </c>
      <c r="T67" s="39" t="n">
        <v>195320</v>
      </c>
      <c r="U67" s="39" t="n">
        <v>762000</v>
      </c>
      <c r="V67" s="49"/>
    </row>
    <row r="68" customFormat="false" ht="11.25" hidden="false" customHeight="false" outlineLevel="0" collapsed="false">
      <c r="A68" s="50" t="n">
        <v>383</v>
      </c>
      <c r="B68" s="51" t="s">
        <v>90</v>
      </c>
      <c r="C68" s="39" t="n">
        <v>1140251</v>
      </c>
      <c r="D68" s="40" t="n">
        <v>2038517</v>
      </c>
      <c r="E68" s="40" t="n">
        <v>24000</v>
      </c>
      <c r="F68" s="41" t="n">
        <v>0</v>
      </c>
      <c r="G68" s="41" t="n">
        <v>220581</v>
      </c>
      <c r="H68" s="39" t="n">
        <v>1027316</v>
      </c>
      <c r="I68" s="39" t="n">
        <v>0</v>
      </c>
      <c r="J68" s="41" t="n">
        <v>2976468</v>
      </c>
      <c r="K68" s="42" t="n">
        <v>2445098</v>
      </c>
      <c r="L68" s="42" t="n">
        <v>0</v>
      </c>
      <c r="M68" s="39" t="n">
        <v>5851768</v>
      </c>
      <c r="N68" s="43" t="n">
        <v>535454</v>
      </c>
      <c r="O68" s="44" t="n">
        <v>323900</v>
      </c>
      <c r="P68" s="45" t="n">
        <f aca="false">SUM(N68:O68)</f>
        <v>859354</v>
      </c>
      <c r="Q68" s="46" t="n">
        <v>320000</v>
      </c>
      <c r="R68" s="47" t="n">
        <v>100000</v>
      </c>
      <c r="S68" s="48" t="n">
        <v>420000</v>
      </c>
      <c r="T68" s="39" t="n">
        <v>274400</v>
      </c>
      <c r="U68" s="39" t="n">
        <v>949850</v>
      </c>
      <c r="V68" s="49"/>
    </row>
    <row r="69" customFormat="false" ht="11.25" hidden="false" customHeight="false" outlineLevel="0" collapsed="false">
      <c r="A69" s="50" t="n">
        <v>384</v>
      </c>
      <c r="B69" s="51" t="s">
        <v>91</v>
      </c>
      <c r="C69" s="39" t="n">
        <v>520030</v>
      </c>
      <c r="D69" s="40" t="n">
        <v>254234</v>
      </c>
      <c r="E69" s="40" t="n">
        <v>24000</v>
      </c>
      <c r="F69" s="41" t="n">
        <v>0</v>
      </c>
      <c r="G69" s="41" t="n">
        <v>100420</v>
      </c>
      <c r="H69" s="39" t="n">
        <v>481133</v>
      </c>
      <c r="I69" s="39" t="n">
        <v>0</v>
      </c>
      <c r="J69" s="41" t="n">
        <v>1447192</v>
      </c>
      <c r="K69" s="42" t="n">
        <v>684378</v>
      </c>
      <c r="L69" s="42" t="n">
        <v>0</v>
      </c>
      <c r="M69" s="39" t="n">
        <v>0</v>
      </c>
      <c r="N69" s="43" t="n">
        <v>771770</v>
      </c>
      <c r="O69" s="44" t="n">
        <v>150500</v>
      </c>
      <c r="P69" s="45" t="n">
        <f aca="false">SUM(N69:O69)</f>
        <v>922270</v>
      </c>
      <c r="Q69" s="46" t="n">
        <v>240000</v>
      </c>
      <c r="R69" s="47" t="n">
        <v>75000</v>
      </c>
      <c r="S69" s="48" t="n">
        <v>315000</v>
      </c>
      <c r="T69" s="39" t="n">
        <v>143400</v>
      </c>
      <c r="U69" s="39" t="n">
        <v>312000</v>
      </c>
      <c r="V69" s="49"/>
    </row>
    <row r="70" customFormat="false" ht="11.25" hidden="false" customHeight="false" outlineLevel="0" collapsed="false">
      <c r="A70" s="50" t="n">
        <v>390</v>
      </c>
      <c r="B70" s="51" t="s">
        <v>92</v>
      </c>
      <c r="C70" s="39" t="n">
        <v>296609</v>
      </c>
      <c r="D70" s="40" t="n">
        <v>110208</v>
      </c>
      <c r="E70" s="40" t="n">
        <v>0</v>
      </c>
      <c r="F70" s="41" t="n">
        <v>0</v>
      </c>
      <c r="G70" s="41" t="n">
        <v>57076</v>
      </c>
      <c r="H70" s="39" t="n">
        <v>277625</v>
      </c>
      <c r="I70" s="39" t="n">
        <v>383982</v>
      </c>
      <c r="J70" s="41" t="n">
        <v>784207</v>
      </c>
      <c r="K70" s="42" t="n">
        <v>410800</v>
      </c>
      <c r="L70" s="42" t="n">
        <v>0</v>
      </c>
      <c r="M70" s="39" t="n">
        <v>0</v>
      </c>
      <c r="N70" s="43" t="n">
        <v>498590</v>
      </c>
      <c r="O70" s="44" t="n">
        <v>86700</v>
      </c>
      <c r="P70" s="45" t="n">
        <f aca="false">SUM(N70:O70)</f>
        <v>585290</v>
      </c>
      <c r="Q70" s="46" t="n">
        <v>0</v>
      </c>
      <c r="R70" s="47" t="n">
        <v>0</v>
      </c>
      <c r="S70" s="48" t="n">
        <v>0</v>
      </c>
      <c r="T70" s="39" t="n">
        <v>0</v>
      </c>
      <c r="U70" s="39" t="n">
        <v>167975</v>
      </c>
      <c r="V70" s="49"/>
    </row>
    <row r="71" customFormat="false" ht="11.25" hidden="false" customHeight="false" outlineLevel="0" collapsed="false">
      <c r="A71" s="50" t="n">
        <v>391</v>
      </c>
      <c r="B71" s="51" t="s">
        <v>93</v>
      </c>
      <c r="C71" s="39" t="n">
        <v>402887</v>
      </c>
      <c r="D71" s="40" t="n">
        <v>810730</v>
      </c>
      <c r="E71" s="40" t="n">
        <v>46000</v>
      </c>
      <c r="F71" s="41" t="n">
        <v>0</v>
      </c>
      <c r="G71" s="41" t="n">
        <v>74671</v>
      </c>
      <c r="H71" s="39" t="n">
        <v>372501</v>
      </c>
      <c r="I71" s="39" t="n">
        <v>0</v>
      </c>
      <c r="J71" s="41" t="n">
        <v>995371</v>
      </c>
      <c r="K71" s="42" t="n">
        <v>1024579</v>
      </c>
      <c r="L71" s="42" t="n">
        <v>0</v>
      </c>
      <c r="M71" s="39" t="n">
        <v>0</v>
      </c>
      <c r="N71" s="43" t="n">
        <v>403926</v>
      </c>
      <c r="O71" s="44" t="n">
        <v>109500</v>
      </c>
      <c r="P71" s="45" t="n">
        <f aca="false">SUM(N71:O71)</f>
        <v>513426</v>
      </c>
      <c r="Q71" s="46" t="n">
        <v>163000</v>
      </c>
      <c r="R71" s="47" t="n">
        <v>50000</v>
      </c>
      <c r="S71" s="48" t="n">
        <v>210000</v>
      </c>
      <c r="T71" s="39" t="n">
        <v>249483</v>
      </c>
      <c r="U71" s="39" t="n">
        <v>449150</v>
      </c>
      <c r="V71" s="49"/>
    </row>
    <row r="72" customFormat="false" ht="11.25" hidden="false" customHeight="false" outlineLevel="0" collapsed="false">
      <c r="A72" s="50" t="n">
        <v>392</v>
      </c>
      <c r="B72" s="51" t="s">
        <v>94</v>
      </c>
      <c r="C72" s="39" t="n">
        <v>308815</v>
      </c>
      <c r="D72" s="40" t="n">
        <v>95391</v>
      </c>
      <c r="E72" s="40" t="n">
        <v>0</v>
      </c>
      <c r="F72" s="41" t="n">
        <v>0</v>
      </c>
      <c r="G72" s="41" t="n">
        <v>58793</v>
      </c>
      <c r="H72" s="39" t="n">
        <v>275732</v>
      </c>
      <c r="I72" s="39" t="n">
        <v>0</v>
      </c>
      <c r="J72" s="41" t="n">
        <v>654872</v>
      </c>
      <c r="K72" s="42" t="n">
        <v>546335</v>
      </c>
      <c r="L72" s="42" t="n">
        <v>0</v>
      </c>
      <c r="M72" s="39" t="n">
        <v>0</v>
      </c>
      <c r="N72" s="43" t="n">
        <v>203983</v>
      </c>
      <c r="O72" s="44" t="n">
        <v>88800</v>
      </c>
      <c r="P72" s="45" t="n">
        <f aca="false">SUM(N72:O72)</f>
        <v>292783</v>
      </c>
      <c r="Q72" s="46" t="n">
        <v>0</v>
      </c>
      <c r="R72" s="47" t="n">
        <v>0</v>
      </c>
      <c r="S72" s="48" t="n">
        <v>0</v>
      </c>
      <c r="T72" s="39" t="n">
        <v>0</v>
      </c>
      <c r="U72" s="39" t="n">
        <v>139150</v>
      </c>
      <c r="V72" s="49"/>
    </row>
    <row r="73" customFormat="false" ht="11.25" hidden="false" customHeight="false" outlineLevel="0" collapsed="false">
      <c r="A73" s="50" t="n">
        <v>393</v>
      </c>
      <c r="B73" s="51" t="s">
        <v>95</v>
      </c>
      <c r="C73" s="39" t="n">
        <v>247291</v>
      </c>
      <c r="D73" s="40" t="n">
        <v>231355</v>
      </c>
      <c r="E73" s="40" t="n">
        <v>289200</v>
      </c>
      <c r="F73" s="41" t="n">
        <v>668089</v>
      </c>
      <c r="G73" s="41" t="n">
        <v>15020</v>
      </c>
      <c r="H73" s="39" t="n">
        <v>229564</v>
      </c>
      <c r="I73" s="39" t="n">
        <v>0</v>
      </c>
      <c r="J73" s="41" t="n">
        <v>581242</v>
      </c>
      <c r="K73" s="42" t="n">
        <v>429875</v>
      </c>
      <c r="L73" s="42" t="n">
        <v>0</v>
      </c>
      <c r="M73" s="39" t="n">
        <v>0</v>
      </c>
      <c r="N73" s="43" t="n">
        <v>258000</v>
      </c>
      <c r="O73" s="44" t="n">
        <v>70500</v>
      </c>
      <c r="P73" s="45" t="n">
        <f aca="false">SUM(N73:O73)</f>
        <v>328500</v>
      </c>
      <c r="Q73" s="46" t="n">
        <v>0</v>
      </c>
      <c r="R73" s="47" t="n">
        <v>0</v>
      </c>
      <c r="S73" s="48" t="n">
        <v>0</v>
      </c>
      <c r="T73" s="39" t="n">
        <v>226750</v>
      </c>
      <c r="U73" s="39" t="n">
        <v>64000</v>
      </c>
      <c r="V73" s="49"/>
    </row>
    <row r="74" customFormat="false" ht="11.25" hidden="false" customHeight="false" outlineLevel="0" collapsed="false">
      <c r="A74" s="50" t="n">
        <v>394</v>
      </c>
      <c r="B74" s="51" t="s">
        <v>96</v>
      </c>
      <c r="C74" s="39" t="n">
        <v>457046</v>
      </c>
      <c r="D74" s="40" t="n">
        <v>165295</v>
      </c>
      <c r="E74" s="40" t="n">
        <v>12000</v>
      </c>
      <c r="F74" s="41" t="n">
        <v>0</v>
      </c>
      <c r="G74" s="41" t="n">
        <v>84112</v>
      </c>
      <c r="H74" s="39" t="n">
        <v>434975</v>
      </c>
      <c r="I74" s="39" t="n">
        <v>0</v>
      </c>
      <c r="J74" s="41" t="n">
        <v>1216802</v>
      </c>
      <c r="K74" s="42" t="n">
        <v>1061435</v>
      </c>
      <c r="L74" s="42" t="n">
        <v>0</v>
      </c>
      <c r="M74" s="39" t="n">
        <v>2075444</v>
      </c>
      <c r="N74" s="43" t="n">
        <v>307574</v>
      </c>
      <c r="O74" s="44" t="n">
        <v>129600</v>
      </c>
      <c r="P74" s="45" t="n">
        <f aca="false">SUM(N74:O74)</f>
        <v>437174</v>
      </c>
      <c r="Q74" s="46" t="n">
        <v>80000</v>
      </c>
      <c r="R74" s="47" t="n">
        <v>25000</v>
      </c>
      <c r="S74" s="48" t="n">
        <v>105000</v>
      </c>
      <c r="T74" s="39" t="n">
        <v>0</v>
      </c>
      <c r="U74" s="39" t="n">
        <v>425000</v>
      </c>
      <c r="V74" s="49"/>
    </row>
    <row r="75" customFormat="false" ht="11.25" hidden="false" customHeight="false" outlineLevel="0" collapsed="false">
      <c r="A75" s="50" t="n">
        <v>420</v>
      </c>
      <c r="B75" s="51" t="s">
        <v>97</v>
      </c>
      <c r="C75" s="39" t="n">
        <v>0</v>
      </c>
      <c r="D75" s="39" t="n">
        <v>0</v>
      </c>
      <c r="E75" s="39" t="n">
        <v>0</v>
      </c>
      <c r="F75" s="41" t="n">
        <v>0</v>
      </c>
      <c r="G75" s="41" t="n">
        <v>0</v>
      </c>
      <c r="H75" s="39" t="n">
        <v>0</v>
      </c>
      <c r="I75" s="39" t="n">
        <v>0</v>
      </c>
      <c r="J75" s="41" t="n">
        <v>0</v>
      </c>
      <c r="K75" s="42" t="n">
        <v>0</v>
      </c>
      <c r="L75" s="42" t="n">
        <v>0</v>
      </c>
      <c r="M75" s="39" t="n">
        <v>0</v>
      </c>
      <c r="N75" s="46" t="n">
        <v>0</v>
      </c>
      <c r="O75" s="47" t="n">
        <v>0</v>
      </c>
      <c r="P75" s="52" t="n">
        <v>0</v>
      </c>
      <c r="Q75" s="46" t="n">
        <v>0</v>
      </c>
      <c r="R75" s="47" t="n">
        <v>0</v>
      </c>
      <c r="S75" s="48" t="n">
        <v>0</v>
      </c>
      <c r="T75" s="39" t="n">
        <v>0</v>
      </c>
      <c r="U75" s="39" t="n">
        <v>0</v>
      </c>
      <c r="V75" s="49"/>
    </row>
    <row r="76" customFormat="false" ht="11.25" hidden="false" customHeight="false" outlineLevel="0" collapsed="false">
      <c r="A76" s="50" t="n">
        <v>800</v>
      </c>
      <c r="B76" s="51" t="s">
        <v>98</v>
      </c>
      <c r="C76" s="39" t="n">
        <v>257426</v>
      </c>
      <c r="D76" s="40" t="n">
        <v>66318</v>
      </c>
      <c r="E76" s="40" t="n">
        <v>0</v>
      </c>
      <c r="F76" s="41" t="n">
        <v>0</v>
      </c>
      <c r="G76" s="41" t="n">
        <v>48064</v>
      </c>
      <c r="H76" s="39" t="n">
        <v>221881</v>
      </c>
      <c r="I76" s="39" t="n">
        <v>0</v>
      </c>
      <c r="J76" s="41" t="n">
        <v>667273</v>
      </c>
      <c r="K76" s="42" t="n">
        <v>177617</v>
      </c>
      <c r="L76" s="42" t="n">
        <v>0</v>
      </c>
      <c r="M76" s="39" t="n">
        <v>0</v>
      </c>
      <c r="N76" s="43" t="n">
        <v>187000</v>
      </c>
      <c r="O76" s="44" t="n">
        <v>68000</v>
      </c>
      <c r="P76" s="45" t="n">
        <f aca="false">SUM(N76:O76)</f>
        <v>255000</v>
      </c>
      <c r="Q76" s="46" t="n">
        <v>0</v>
      </c>
      <c r="R76" s="47" t="n">
        <v>0</v>
      </c>
      <c r="S76" s="48" t="n">
        <v>0</v>
      </c>
      <c r="T76" s="39" t="n">
        <v>0</v>
      </c>
      <c r="U76" s="39" t="n">
        <v>101000</v>
      </c>
      <c r="V76" s="49"/>
    </row>
    <row r="77" customFormat="false" ht="11.25" hidden="false" customHeight="false" outlineLevel="0" collapsed="false">
      <c r="A77" s="50" t="n">
        <v>801</v>
      </c>
      <c r="B77" s="51" t="s">
        <v>99</v>
      </c>
      <c r="C77" s="39" t="n">
        <v>494438</v>
      </c>
      <c r="D77" s="40" t="n">
        <v>1041355</v>
      </c>
      <c r="E77" s="40" t="n">
        <v>609000</v>
      </c>
      <c r="F77" s="41" t="n">
        <v>0</v>
      </c>
      <c r="G77" s="41" t="n">
        <v>112007</v>
      </c>
      <c r="H77" s="39" t="n">
        <v>465861</v>
      </c>
      <c r="I77" s="39" t="n">
        <v>0</v>
      </c>
      <c r="J77" s="41" t="n">
        <v>1887487</v>
      </c>
      <c r="K77" s="42" t="n">
        <v>1159729</v>
      </c>
      <c r="L77" s="42" t="n">
        <v>0</v>
      </c>
      <c r="M77" s="39" t="n">
        <v>0</v>
      </c>
      <c r="N77" s="43" t="n">
        <v>291541</v>
      </c>
      <c r="O77" s="44" t="n">
        <v>160800</v>
      </c>
      <c r="P77" s="45" t="n">
        <f aca="false">SUM(N77:O77)</f>
        <v>452341</v>
      </c>
      <c r="Q77" s="46" t="n">
        <v>143750</v>
      </c>
      <c r="R77" s="47" t="n">
        <v>50000</v>
      </c>
      <c r="S77" s="48" t="n">
        <v>193750</v>
      </c>
      <c r="T77" s="39" t="n">
        <v>311500</v>
      </c>
      <c r="U77" s="39" t="n">
        <v>560000</v>
      </c>
      <c r="V77" s="49"/>
    </row>
    <row r="78" customFormat="false" ht="11.25" hidden="false" customHeight="false" outlineLevel="0" collapsed="false">
      <c r="A78" s="50" t="n">
        <v>802</v>
      </c>
      <c r="B78" s="51" t="s">
        <v>100</v>
      </c>
      <c r="C78" s="39" t="n">
        <v>293904</v>
      </c>
      <c r="D78" s="40" t="n">
        <v>57873</v>
      </c>
      <c r="E78" s="40" t="n">
        <v>0</v>
      </c>
      <c r="F78" s="41" t="n">
        <v>0</v>
      </c>
      <c r="G78" s="41" t="n">
        <v>60939</v>
      </c>
      <c r="H78" s="39" t="n">
        <v>265278</v>
      </c>
      <c r="I78" s="39" t="n">
        <v>0</v>
      </c>
      <c r="J78" s="41" t="n">
        <v>715651</v>
      </c>
      <c r="K78" s="42" t="n">
        <v>233976</v>
      </c>
      <c r="L78" s="42" t="n">
        <v>0</v>
      </c>
      <c r="M78" s="39" t="n">
        <v>0</v>
      </c>
      <c r="N78" s="43" t="n">
        <v>318000</v>
      </c>
      <c r="O78" s="44" t="n">
        <v>84400</v>
      </c>
      <c r="P78" s="45" t="n">
        <f aca="false">SUM(N78:O78)</f>
        <v>402400</v>
      </c>
      <c r="Q78" s="46" t="n">
        <v>0</v>
      </c>
      <c r="R78" s="47" t="n">
        <v>0</v>
      </c>
      <c r="S78" s="48" t="n">
        <v>0</v>
      </c>
      <c r="T78" s="39" t="n">
        <v>0</v>
      </c>
      <c r="U78" s="39" t="n">
        <v>135000</v>
      </c>
      <c r="V78" s="49"/>
    </row>
    <row r="79" customFormat="false" ht="11.25" hidden="false" customHeight="false" outlineLevel="0" collapsed="false">
      <c r="A79" s="50" t="n">
        <v>803</v>
      </c>
      <c r="B79" s="51" t="s">
        <v>101</v>
      </c>
      <c r="C79" s="39" t="n">
        <v>407207</v>
      </c>
      <c r="D79" s="40" t="n">
        <v>93677</v>
      </c>
      <c r="E79" s="40" t="n">
        <v>0</v>
      </c>
      <c r="F79" s="41" t="n">
        <v>0</v>
      </c>
      <c r="G79" s="41" t="n">
        <v>84542</v>
      </c>
      <c r="H79" s="39" t="n">
        <v>358212</v>
      </c>
      <c r="I79" s="39" t="n">
        <v>0</v>
      </c>
      <c r="J79" s="41" t="n">
        <v>858183</v>
      </c>
      <c r="K79" s="42" t="n">
        <v>272684</v>
      </c>
      <c r="L79" s="42" t="n">
        <v>0</v>
      </c>
      <c r="M79" s="39" t="n">
        <v>0</v>
      </c>
      <c r="N79" s="43" t="n">
        <v>285900</v>
      </c>
      <c r="O79" s="44" t="n">
        <v>124900</v>
      </c>
      <c r="P79" s="45" t="n">
        <f aca="false">SUM(N79:O79)</f>
        <v>410800</v>
      </c>
      <c r="Q79" s="46" t="n">
        <v>0</v>
      </c>
      <c r="R79" s="47" t="n">
        <v>0</v>
      </c>
      <c r="S79" s="48" t="n">
        <v>0</v>
      </c>
      <c r="T79" s="39" t="n">
        <v>337500</v>
      </c>
      <c r="U79" s="39" t="n">
        <v>88400</v>
      </c>
      <c r="V79" s="49"/>
    </row>
    <row r="80" customFormat="false" ht="11.25" hidden="false" customHeight="false" outlineLevel="0" collapsed="false">
      <c r="A80" s="50" t="n">
        <v>805</v>
      </c>
      <c r="B80" s="51" t="s">
        <v>102</v>
      </c>
      <c r="C80" s="39" t="n">
        <v>164927</v>
      </c>
      <c r="D80" s="40" t="n">
        <v>35466</v>
      </c>
      <c r="E80" s="40" t="n">
        <v>0</v>
      </c>
      <c r="F80" s="41" t="n">
        <v>0</v>
      </c>
      <c r="G80" s="41" t="n">
        <v>30898</v>
      </c>
      <c r="H80" s="39" t="n">
        <v>159539</v>
      </c>
      <c r="I80" s="39" t="n">
        <v>0</v>
      </c>
      <c r="J80" s="41" t="n">
        <v>490744</v>
      </c>
      <c r="K80" s="42" t="n">
        <v>328534</v>
      </c>
      <c r="L80" s="42" t="n">
        <v>0</v>
      </c>
      <c r="M80" s="39" t="n">
        <v>0</v>
      </c>
      <c r="N80" s="43" t="n">
        <v>0</v>
      </c>
      <c r="O80" s="44" t="n">
        <v>47100</v>
      </c>
      <c r="P80" s="45" t="n">
        <f aca="false">SUM(N80:O80)</f>
        <v>47100</v>
      </c>
      <c r="Q80" s="46" t="n">
        <v>80000</v>
      </c>
      <c r="R80" s="47" t="n">
        <v>25000</v>
      </c>
      <c r="S80" s="48" t="n">
        <v>105000</v>
      </c>
      <c r="T80" s="39" t="n">
        <v>0</v>
      </c>
      <c r="U80" s="39" t="n">
        <v>124000</v>
      </c>
      <c r="V80" s="49"/>
    </row>
    <row r="81" customFormat="false" ht="11.25" hidden="false" customHeight="false" outlineLevel="0" collapsed="false">
      <c r="A81" s="50" t="n">
        <v>806</v>
      </c>
      <c r="B81" s="51" t="s">
        <v>103</v>
      </c>
      <c r="C81" s="39" t="n">
        <v>211616</v>
      </c>
      <c r="D81" s="40" t="n">
        <v>465874</v>
      </c>
      <c r="E81" s="40" t="n">
        <v>0</v>
      </c>
      <c r="F81" s="41" t="n">
        <v>0</v>
      </c>
      <c r="G81" s="41" t="n">
        <v>46777</v>
      </c>
      <c r="H81" s="39" t="n">
        <v>237769</v>
      </c>
      <c r="I81" s="39" t="n">
        <v>0</v>
      </c>
      <c r="J81" s="41" t="n">
        <v>1032372</v>
      </c>
      <c r="K81" s="42" t="n">
        <v>698895</v>
      </c>
      <c r="L81" s="42" t="n">
        <v>0</v>
      </c>
      <c r="M81" s="39" t="n">
        <v>786195</v>
      </c>
      <c r="N81" s="43" t="n">
        <v>0</v>
      </c>
      <c r="O81" s="44" t="n">
        <v>72000</v>
      </c>
      <c r="P81" s="45" t="n">
        <f aca="false">SUM(N81:O81)</f>
        <v>72000</v>
      </c>
      <c r="Q81" s="46" t="n">
        <v>80000</v>
      </c>
      <c r="R81" s="47" t="n">
        <v>25000</v>
      </c>
      <c r="S81" s="48" t="n">
        <v>105000</v>
      </c>
      <c r="T81" s="39" t="n">
        <v>199504</v>
      </c>
      <c r="U81" s="39" t="n">
        <v>305000</v>
      </c>
      <c r="V81" s="49"/>
    </row>
    <row r="82" customFormat="false" ht="11.25" hidden="false" customHeight="false" outlineLevel="0" collapsed="false">
      <c r="A82" s="50" t="n">
        <v>807</v>
      </c>
      <c r="B82" s="51" t="s">
        <v>104</v>
      </c>
      <c r="C82" s="39" t="n">
        <v>243133</v>
      </c>
      <c r="D82" s="40" t="n">
        <v>79471</v>
      </c>
      <c r="E82" s="40" t="n">
        <v>0</v>
      </c>
      <c r="F82" s="41" t="n">
        <v>0</v>
      </c>
      <c r="G82" s="41" t="n">
        <v>44202</v>
      </c>
      <c r="H82" s="39" t="n">
        <v>239191</v>
      </c>
      <c r="I82" s="39" t="n">
        <v>343381</v>
      </c>
      <c r="J82" s="41" t="n">
        <v>736214</v>
      </c>
      <c r="K82" s="42" t="n">
        <v>474088</v>
      </c>
      <c r="L82" s="42" t="n">
        <v>0</v>
      </c>
      <c r="M82" s="39" t="n">
        <v>0</v>
      </c>
      <c r="N82" s="43" t="n">
        <v>0</v>
      </c>
      <c r="O82" s="44" t="n">
        <v>67900</v>
      </c>
      <c r="P82" s="45" t="n">
        <f aca="false">SUM(N82:O82)</f>
        <v>67900</v>
      </c>
      <c r="Q82" s="46" t="n">
        <v>0</v>
      </c>
      <c r="R82" s="47" t="n">
        <v>0</v>
      </c>
      <c r="S82" s="48" t="n">
        <v>0</v>
      </c>
      <c r="T82" s="39" t="n">
        <v>0</v>
      </c>
      <c r="U82" s="39" t="n">
        <v>363000</v>
      </c>
      <c r="V82" s="49"/>
    </row>
    <row r="83" customFormat="false" ht="11.25" hidden="false" customHeight="false" outlineLevel="0" collapsed="false">
      <c r="A83" s="50" t="n">
        <v>808</v>
      </c>
      <c r="B83" s="51" t="s">
        <v>105</v>
      </c>
      <c r="C83" s="39" t="n">
        <v>311083</v>
      </c>
      <c r="D83" s="40" t="n">
        <v>154768</v>
      </c>
      <c r="E83" s="40" t="n">
        <v>0</v>
      </c>
      <c r="F83" s="41" t="n">
        <v>0</v>
      </c>
      <c r="G83" s="41" t="n">
        <v>59651</v>
      </c>
      <c r="H83" s="39" t="n">
        <v>290135</v>
      </c>
      <c r="I83" s="39" t="n">
        <v>0</v>
      </c>
      <c r="J83" s="41" t="n">
        <v>749588</v>
      </c>
      <c r="K83" s="42" t="n">
        <v>550540</v>
      </c>
      <c r="L83" s="42" t="n">
        <v>0</v>
      </c>
      <c r="M83" s="39" t="n">
        <v>0</v>
      </c>
      <c r="N83" s="43" t="n">
        <v>1336700</v>
      </c>
      <c r="O83" s="44" t="n">
        <v>89300</v>
      </c>
      <c r="P83" s="45" t="n">
        <f aca="false">SUM(N83:O83)</f>
        <v>1426000</v>
      </c>
      <c r="Q83" s="46" t="n">
        <v>0</v>
      </c>
      <c r="R83" s="47" t="n">
        <v>0</v>
      </c>
      <c r="S83" s="48" t="n">
        <v>0</v>
      </c>
      <c r="T83" s="39" t="n">
        <v>0</v>
      </c>
      <c r="U83" s="39" t="n">
        <v>437000</v>
      </c>
      <c r="V83" s="49"/>
    </row>
    <row r="84" customFormat="false" ht="11.25" hidden="false" customHeight="false" outlineLevel="0" collapsed="false">
      <c r="A84" s="50" t="n">
        <v>810</v>
      </c>
      <c r="B84" s="51" t="s">
        <v>106</v>
      </c>
      <c r="C84" s="39" t="n">
        <v>395028</v>
      </c>
      <c r="D84" s="40" t="n">
        <v>167662</v>
      </c>
      <c r="E84" s="40" t="n">
        <v>693000</v>
      </c>
      <c r="F84" s="41" t="n">
        <v>0</v>
      </c>
      <c r="G84" s="41" t="n">
        <v>76388</v>
      </c>
      <c r="H84" s="39" t="n">
        <v>403949</v>
      </c>
      <c r="I84" s="39" t="n">
        <v>0</v>
      </c>
      <c r="J84" s="41" t="n">
        <v>1055739</v>
      </c>
      <c r="K84" s="42" t="n">
        <v>1337266</v>
      </c>
      <c r="L84" s="42" t="n">
        <v>0</v>
      </c>
      <c r="M84" s="39" t="n">
        <v>0</v>
      </c>
      <c r="N84" s="43" t="n">
        <v>512000</v>
      </c>
      <c r="O84" s="44" t="n">
        <v>117000</v>
      </c>
      <c r="P84" s="45" t="n">
        <f aca="false">SUM(N84:O84)</f>
        <v>629000</v>
      </c>
      <c r="Q84" s="46" t="n">
        <v>160000</v>
      </c>
      <c r="R84" s="47" t="n">
        <v>50000</v>
      </c>
      <c r="S84" s="48" t="n">
        <v>210000</v>
      </c>
      <c r="T84" s="39" t="n">
        <v>168000</v>
      </c>
      <c r="U84" s="39" t="n">
        <v>1295000</v>
      </c>
      <c r="V84" s="49"/>
    </row>
    <row r="85" customFormat="false" ht="11.25" hidden="false" customHeight="false" outlineLevel="0" collapsed="false">
      <c r="A85" s="50" t="n">
        <v>811</v>
      </c>
      <c r="B85" s="51" t="s">
        <v>107</v>
      </c>
      <c r="C85" s="39" t="n">
        <v>504792</v>
      </c>
      <c r="D85" s="40" t="n">
        <v>42821</v>
      </c>
      <c r="E85" s="40" t="n">
        <v>0</v>
      </c>
      <c r="F85" s="41" t="n">
        <v>0</v>
      </c>
      <c r="G85" s="41" t="n">
        <v>97845</v>
      </c>
      <c r="H85" s="39" t="n">
        <v>507487</v>
      </c>
      <c r="I85" s="39" t="n">
        <v>368780</v>
      </c>
      <c r="J85" s="41" t="n">
        <v>1098111</v>
      </c>
      <c r="K85" s="42" t="n">
        <v>332666</v>
      </c>
      <c r="L85" s="42" t="n">
        <v>0</v>
      </c>
      <c r="M85" s="39" t="n">
        <v>0</v>
      </c>
      <c r="N85" s="43" t="n">
        <v>557000</v>
      </c>
      <c r="O85" s="44" t="n">
        <v>145000</v>
      </c>
      <c r="P85" s="45" t="n">
        <f aca="false">SUM(N85:O85)</f>
        <v>702000</v>
      </c>
      <c r="Q85" s="46" t="n">
        <v>0</v>
      </c>
      <c r="R85" s="47" t="n">
        <v>0</v>
      </c>
      <c r="S85" s="48" t="n">
        <v>0</v>
      </c>
      <c r="T85" s="39" t="n">
        <v>54420</v>
      </c>
      <c r="U85" s="39" t="n">
        <v>33500</v>
      </c>
      <c r="V85" s="49"/>
    </row>
    <row r="86" customFormat="false" ht="11.25" hidden="false" customHeight="false" outlineLevel="0" collapsed="false">
      <c r="A86" s="50" t="n">
        <v>812</v>
      </c>
      <c r="B86" s="51" t="s">
        <v>108</v>
      </c>
      <c r="C86" s="39" t="n">
        <v>264098</v>
      </c>
      <c r="D86" s="40" t="n">
        <v>62243</v>
      </c>
      <c r="E86" s="40" t="n">
        <v>162000</v>
      </c>
      <c r="F86" s="41" t="n">
        <v>0</v>
      </c>
      <c r="G86" s="41" t="n">
        <v>50639</v>
      </c>
      <c r="H86" s="39" t="n">
        <v>259326</v>
      </c>
      <c r="I86" s="39" t="n">
        <v>0</v>
      </c>
      <c r="J86" s="41" t="n">
        <v>671942</v>
      </c>
      <c r="K86" s="42" t="n">
        <v>751520</v>
      </c>
      <c r="L86" s="42" t="n">
        <v>0</v>
      </c>
      <c r="M86" s="39" t="n">
        <v>787538</v>
      </c>
      <c r="N86" s="43" t="n">
        <v>309000</v>
      </c>
      <c r="O86" s="44" t="n">
        <v>78000</v>
      </c>
      <c r="P86" s="45" t="n">
        <f aca="false">SUM(N86:O86)</f>
        <v>387000</v>
      </c>
      <c r="Q86" s="46" t="n">
        <v>80000</v>
      </c>
      <c r="R86" s="47" t="n">
        <v>25000</v>
      </c>
      <c r="S86" s="48" t="n">
        <v>105000</v>
      </c>
      <c r="T86" s="39" t="n">
        <v>75281</v>
      </c>
      <c r="U86" s="39" t="n">
        <v>455000</v>
      </c>
      <c r="V86" s="49"/>
    </row>
    <row r="87" customFormat="false" ht="11.25" hidden="false" customHeight="false" outlineLevel="0" collapsed="false">
      <c r="A87" s="50" t="n">
        <v>813</v>
      </c>
      <c r="B87" s="51" t="s">
        <v>109</v>
      </c>
      <c r="C87" s="39" t="n">
        <v>255712</v>
      </c>
      <c r="D87" s="40" t="n">
        <v>140489</v>
      </c>
      <c r="E87" s="40" t="n">
        <v>0</v>
      </c>
      <c r="F87" s="41" t="n">
        <v>0</v>
      </c>
      <c r="G87" s="41" t="n">
        <v>51497</v>
      </c>
      <c r="H87" s="39" t="n">
        <v>266663</v>
      </c>
      <c r="I87" s="39" t="n">
        <v>0</v>
      </c>
      <c r="J87" s="41" t="n">
        <v>633569</v>
      </c>
      <c r="K87" s="42" t="n">
        <v>294880</v>
      </c>
      <c r="L87" s="42" t="n">
        <v>0</v>
      </c>
      <c r="M87" s="39" t="n">
        <v>0</v>
      </c>
      <c r="N87" s="43" t="n">
        <v>190000</v>
      </c>
      <c r="O87" s="44" t="n">
        <v>74400</v>
      </c>
      <c r="P87" s="45" t="n">
        <f aca="false">SUM(N87:O87)</f>
        <v>264400</v>
      </c>
      <c r="Q87" s="46" t="n">
        <v>163000</v>
      </c>
      <c r="R87" s="47" t="n">
        <v>50000</v>
      </c>
      <c r="S87" s="48" t="n">
        <v>210000</v>
      </c>
      <c r="T87" s="39" t="n">
        <v>81466</v>
      </c>
      <c r="U87" s="39" t="n">
        <v>78000</v>
      </c>
      <c r="V87" s="49"/>
    </row>
    <row r="88" customFormat="false" ht="11.25" hidden="false" customHeight="false" outlineLevel="0" collapsed="false">
      <c r="A88" s="50" t="n">
        <v>815</v>
      </c>
      <c r="B88" s="51" t="s">
        <v>110</v>
      </c>
      <c r="C88" s="39" t="n">
        <v>880720</v>
      </c>
      <c r="D88" s="40" t="n">
        <v>102919</v>
      </c>
      <c r="E88" s="40" t="n">
        <v>12000</v>
      </c>
      <c r="F88" s="41" t="n">
        <v>0</v>
      </c>
      <c r="G88" s="41" t="n">
        <v>168225</v>
      </c>
      <c r="H88" s="39" t="n">
        <v>936113</v>
      </c>
      <c r="I88" s="39" t="n">
        <v>0</v>
      </c>
      <c r="J88" s="41" t="n">
        <v>2128435</v>
      </c>
      <c r="K88" s="42" t="n">
        <v>783065</v>
      </c>
      <c r="L88" s="42" t="n">
        <v>0</v>
      </c>
      <c r="M88" s="39" t="n">
        <v>0</v>
      </c>
      <c r="N88" s="43" t="n">
        <v>723000</v>
      </c>
      <c r="O88" s="44" t="n">
        <v>244700</v>
      </c>
      <c r="P88" s="45" t="n">
        <f aca="false">SUM(N88:O88)</f>
        <v>967700</v>
      </c>
      <c r="Q88" s="46" t="n">
        <v>0</v>
      </c>
      <c r="R88" s="47" t="n">
        <v>0</v>
      </c>
      <c r="S88" s="48" t="n">
        <v>0</v>
      </c>
      <c r="T88" s="39" t="n">
        <v>178482</v>
      </c>
      <c r="U88" s="39" t="n">
        <v>326250</v>
      </c>
      <c r="V88" s="49"/>
    </row>
    <row r="89" customFormat="false" ht="11.25" hidden="false" customHeight="false" outlineLevel="0" collapsed="false">
      <c r="A89" s="50" t="n">
        <v>816</v>
      </c>
      <c r="B89" s="51" t="s">
        <v>111</v>
      </c>
      <c r="C89" s="39" t="n">
        <v>244092</v>
      </c>
      <c r="D89" s="40" t="n">
        <v>54819</v>
      </c>
      <c r="E89" s="40" t="n">
        <v>0</v>
      </c>
      <c r="F89" s="41" t="n">
        <v>0</v>
      </c>
      <c r="G89" s="41" t="n">
        <v>49781</v>
      </c>
      <c r="H89" s="39" t="n">
        <v>219326</v>
      </c>
      <c r="I89" s="39" t="n">
        <v>0</v>
      </c>
      <c r="J89" s="41" t="n">
        <v>516598</v>
      </c>
      <c r="K89" s="42" t="n">
        <v>124563</v>
      </c>
      <c r="L89" s="42" t="n">
        <v>0</v>
      </c>
      <c r="M89" s="39" t="n">
        <v>1208495</v>
      </c>
      <c r="N89" s="43" t="n">
        <v>408320</v>
      </c>
      <c r="O89" s="44" t="n">
        <v>72500</v>
      </c>
      <c r="P89" s="45" t="n">
        <f aca="false">SUM(N89:O89)</f>
        <v>480820</v>
      </c>
      <c r="Q89" s="46" t="n">
        <v>0</v>
      </c>
      <c r="R89" s="47" t="n">
        <v>0</v>
      </c>
      <c r="S89" s="48" t="n">
        <v>0</v>
      </c>
      <c r="T89" s="39" t="n">
        <v>126840</v>
      </c>
      <c r="U89" s="39" t="n">
        <v>39000</v>
      </c>
      <c r="V89" s="49"/>
    </row>
    <row r="90" customFormat="false" ht="11.25" hidden="false" customHeight="false" outlineLevel="0" collapsed="false">
      <c r="A90" s="50" t="n">
        <v>820</v>
      </c>
      <c r="B90" s="51" t="s">
        <v>112</v>
      </c>
      <c r="C90" s="39" t="n">
        <v>659551</v>
      </c>
      <c r="D90" s="40" t="n">
        <v>695452</v>
      </c>
      <c r="E90" s="40" t="n">
        <v>0</v>
      </c>
      <c r="F90" s="41" t="n">
        <v>0</v>
      </c>
      <c r="G90" s="41" t="n">
        <v>134323</v>
      </c>
      <c r="H90" s="39" t="n">
        <v>576219</v>
      </c>
      <c r="I90" s="39" t="n">
        <v>0</v>
      </c>
      <c r="J90" s="41" t="n">
        <v>1335928</v>
      </c>
      <c r="K90" s="42" t="n">
        <v>572221</v>
      </c>
      <c r="L90" s="42" t="n">
        <v>0</v>
      </c>
      <c r="M90" s="39" t="n">
        <v>0</v>
      </c>
      <c r="N90" s="43" t="n">
        <v>533000</v>
      </c>
      <c r="O90" s="44" t="n">
        <v>189000</v>
      </c>
      <c r="P90" s="45" t="n">
        <f aca="false">SUM(N90:O90)</f>
        <v>722000</v>
      </c>
      <c r="Q90" s="46" t="n">
        <v>80000</v>
      </c>
      <c r="R90" s="47" t="n">
        <v>25000</v>
      </c>
      <c r="S90" s="48" t="n">
        <v>105000</v>
      </c>
      <c r="T90" s="39" t="n">
        <v>163260</v>
      </c>
      <c r="U90" s="39" t="n">
        <v>508000</v>
      </c>
      <c r="V90" s="49"/>
    </row>
    <row r="91" customFormat="false" ht="11.25" hidden="false" customHeight="false" outlineLevel="0" collapsed="false">
      <c r="A91" s="50" t="n">
        <v>821</v>
      </c>
      <c r="B91" s="51" t="s">
        <v>113</v>
      </c>
      <c r="C91" s="39" t="n">
        <v>341838</v>
      </c>
      <c r="D91" s="40" t="n">
        <v>2231682</v>
      </c>
      <c r="E91" s="40" t="n">
        <v>21500</v>
      </c>
      <c r="F91" s="41" t="n">
        <v>0</v>
      </c>
      <c r="G91" s="41" t="n">
        <v>74671</v>
      </c>
      <c r="H91" s="39" t="n">
        <v>324450</v>
      </c>
      <c r="I91" s="39" t="n">
        <v>315446</v>
      </c>
      <c r="J91" s="41" t="n">
        <v>836340</v>
      </c>
      <c r="K91" s="42" t="n">
        <v>338679</v>
      </c>
      <c r="L91" s="42" t="n">
        <v>0</v>
      </c>
      <c r="M91" s="39" t="n">
        <v>1089583</v>
      </c>
      <c r="N91" s="43" t="n">
        <v>851750</v>
      </c>
      <c r="O91" s="44" t="n">
        <v>104200</v>
      </c>
      <c r="P91" s="45" t="n">
        <f aca="false">SUM(N91:O91)</f>
        <v>955950</v>
      </c>
      <c r="Q91" s="46" t="n">
        <v>80000</v>
      </c>
      <c r="R91" s="47" t="n">
        <v>25000</v>
      </c>
      <c r="S91" s="48" t="n">
        <v>105000</v>
      </c>
      <c r="T91" s="39" t="n">
        <v>185028</v>
      </c>
      <c r="U91" s="39" t="n">
        <v>0</v>
      </c>
      <c r="V91" s="49"/>
    </row>
    <row r="92" customFormat="false" ht="11.25" hidden="false" customHeight="false" outlineLevel="0" collapsed="false">
      <c r="A92" s="50" t="n">
        <v>825</v>
      </c>
      <c r="B92" s="51" t="s">
        <v>114</v>
      </c>
      <c r="C92" s="39" t="n">
        <v>767568</v>
      </c>
      <c r="D92" s="40" t="n">
        <v>1098700</v>
      </c>
      <c r="E92" s="40" t="n">
        <v>12000</v>
      </c>
      <c r="F92" s="41" t="n">
        <v>0</v>
      </c>
      <c r="G92" s="41" t="n">
        <v>157925</v>
      </c>
      <c r="H92" s="39" t="n">
        <v>641351</v>
      </c>
      <c r="I92" s="39" t="n">
        <v>0</v>
      </c>
      <c r="J92" s="41" t="n">
        <v>1648108</v>
      </c>
      <c r="K92" s="42" t="n">
        <v>597432</v>
      </c>
      <c r="L92" s="42" t="n">
        <v>0</v>
      </c>
      <c r="M92" s="39" t="n">
        <v>0</v>
      </c>
      <c r="N92" s="43" t="n">
        <v>895020</v>
      </c>
      <c r="O92" s="44" t="n">
        <v>214600</v>
      </c>
      <c r="P92" s="45" t="n">
        <f aca="false">SUM(N92:O92)</f>
        <v>1109620</v>
      </c>
      <c r="Q92" s="46" t="n">
        <v>80000</v>
      </c>
      <c r="R92" s="47" t="n">
        <v>25000</v>
      </c>
      <c r="S92" s="48" t="n">
        <v>105000</v>
      </c>
      <c r="T92" s="39" t="n">
        <v>0</v>
      </c>
      <c r="U92" s="39" t="n">
        <v>769250</v>
      </c>
      <c r="V92" s="49"/>
    </row>
    <row r="93" customFormat="false" ht="11.25" hidden="false" customHeight="false" outlineLevel="0" collapsed="false">
      <c r="A93" s="50" t="n">
        <v>826</v>
      </c>
      <c r="B93" s="51" t="s">
        <v>115</v>
      </c>
      <c r="C93" s="39" t="n">
        <v>388489</v>
      </c>
      <c r="D93" s="40" t="n">
        <v>625485</v>
      </c>
      <c r="E93" s="40" t="n">
        <v>112000</v>
      </c>
      <c r="F93" s="41" t="n">
        <v>0</v>
      </c>
      <c r="G93" s="41" t="n">
        <v>83254</v>
      </c>
      <c r="H93" s="39" t="n">
        <v>342923</v>
      </c>
      <c r="I93" s="39" t="n">
        <v>0</v>
      </c>
      <c r="J93" s="41" t="n">
        <v>984936</v>
      </c>
      <c r="K93" s="42" t="n">
        <v>456352</v>
      </c>
      <c r="L93" s="42" t="n">
        <v>0</v>
      </c>
      <c r="M93" s="39" t="n">
        <v>0</v>
      </c>
      <c r="N93" s="43" t="n">
        <v>280000</v>
      </c>
      <c r="O93" s="44" t="n">
        <v>114000</v>
      </c>
      <c r="P93" s="45" t="n">
        <f aca="false">SUM(N93:O93)</f>
        <v>394000</v>
      </c>
      <c r="Q93" s="46" t="n">
        <v>83000</v>
      </c>
      <c r="R93" s="47" t="n">
        <v>25000</v>
      </c>
      <c r="S93" s="48" t="n">
        <v>105000</v>
      </c>
      <c r="T93" s="39" t="n">
        <v>36280</v>
      </c>
      <c r="U93" s="39" t="n">
        <v>494000</v>
      </c>
      <c r="V93" s="49"/>
    </row>
    <row r="94" customFormat="false" ht="11.25" hidden="false" customHeight="false" outlineLevel="0" collapsed="false">
      <c r="A94" s="50" t="n">
        <v>830</v>
      </c>
      <c r="B94" s="51" t="s">
        <v>116</v>
      </c>
      <c r="C94" s="39" t="n">
        <v>1169251</v>
      </c>
      <c r="D94" s="40" t="n">
        <v>206926</v>
      </c>
      <c r="E94" s="40" t="n">
        <v>12000</v>
      </c>
      <c r="F94" s="41" t="n">
        <v>0</v>
      </c>
      <c r="G94" s="41" t="n">
        <v>227876</v>
      </c>
      <c r="H94" s="39" t="n">
        <v>1108240</v>
      </c>
      <c r="I94" s="39" t="n">
        <v>0</v>
      </c>
      <c r="J94" s="41" t="n">
        <v>3149007</v>
      </c>
      <c r="K94" s="42" t="n">
        <v>968064</v>
      </c>
      <c r="L94" s="42" t="n">
        <v>0</v>
      </c>
      <c r="M94" s="39" t="n">
        <v>6178943</v>
      </c>
      <c r="N94" s="43" t="n">
        <v>945642</v>
      </c>
      <c r="O94" s="44" t="n">
        <v>339800</v>
      </c>
      <c r="P94" s="45" t="n">
        <f aca="false">SUM(N94:O94)</f>
        <v>1285442</v>
      </c>
      <c r="Q94" s="46" t="n">
        <v>0</v>
      </c>
      <c r="R94" s="47" t="n">
        <v>0</v>
      </c>
      <c r="S94" s="48" t="n">
        <v>0</v>
      </c>
      <c r="T94" s="39" t="n">
        <v>234006</v>
      </c>
      <c r="U94" s="39" t="n">
        <v>1069800</v>
      </c>
      <c r="V94" s="49"/>
    </row>
    <row r="95" customFormat="false" ht="11.25" hidden="false" customHeight="false" outlineLevel="0" collapsed="false">
      <c r="A95" s="50" t="n">
        <v>831</v>
      </c>
      <c r="B95" s="51" t="s">
        <v>117</v>
      </c>
      <c r="C95" s="39" t="n">
        <v>401176</v>
      </c>
      <c r="D95" s="40" t="n">
        <v>1385062</v>
      </c>
      <c r="E95" s="40" t="n">
        <v>72000</v>
      </c>
      <c r="F95" s="41" t="n">
        <v>0</v>
      </c>
      <c r="G95" s="41" t="n">
        <v>80679</v>
      </c>
      <c r="H95" s="39" t="n">
        <v>375077</v>
      </c>
      <c r="I95" s="39" t="n">
        <v>313298</v>
      </c>
      <c r="J95" s="41" t="n">
        <v>1002832</v>
      </c>
      <c r="K95" s="42" t="n">
        <v>503690</v>
      </c>
      <c r="L95" s="42" t="n">
        <v>0</v>
      </c>
      <c r="M95" s="39" t="n">
        <v>0</v>
      </c>
      <c r="N95" s="43" t="n">
        <v>0</v>
      </c>
      <c r="O95" s="44" t="n">
        <v>116300</v>
      </c>
      <c r="P95" s="45" t="n">
        <f aca="false">SUM(N95:O95)</f>
        <v>116300</v>
      </c>
      <c r="Q95" s="46" t="n">
        <v>160000</v>
      </c>
      <c r="R95" s="47" t="n">
        <v>50000</v>
      </c>
      <c r="S95" s="48" t="n">
        <v>210000</v>
      </c>
      <c r="T95" s="39" t="n">
        <v>186842</v>
      </c>
      <c r="U95" s="39" t="n">
        <v>645000</v>
      </c>
      <c r="V95" s="49"/>
    </row>
    <row r="96" customFormat="false" ht="11.25" hidden="false" customHeight="false" outlineLevel="0" collapsed="false">
      <c r="A96" s="50" t="n">
        <v>835</v>
      </c>
      <c r="B96" s="51" t="s">
        <v>118</v>
      </c>
      <c r="C96" s="39" t="n">
        <v>570765</v>
      </c>
      <c r="D96" s="40" t="n">
        <v>53108</v>
      </c>
      <c r="E96" s="40" t="n">
        <v>240000</v>
      </c>
      <c r="F96" s="41" t="n">
        <v>0</v>
      </c>
      <c r="G96" s="41" t="n">
        <v>110290</v>
      </c>
      <c r="H96" s="39" t="n">
        <v>557169</v>
      </c>
      <c r="I96" s="39" t="n">
        <v>0</v>
      </c>
      <c r="J96" s="41" t="n">
        <v>1184170</v>
      </c>
      <c r="K96" s="42" t="n">
        <v>481682</v>
      </c>
      <c r="L96" s="42" t="n">
        <v>0</v>
      </c>
      <c r="M96" s="39" t="n">
        <v>0</v>
      </c>
      <c r="N96" s="43" t="n">
        <v>244600</v>
      </c>
      <c r="O96" s="44" t="n">
        <v>162600</v>
      </c>
      <c r="P96" s="45" t="n">
        <f aca="false">SUM(N96:O96)</f>
        <v>407200</v>
      </c>
      <c r="Q96" s="46" t="n">
        <v>0</v>
      </c>
      <c r="R96" s="47" t="n">
        <v>0</v>
      </c>
      <c r="S96" s="48" t="n">
        <v>0</v>
      </c>
      <c r="T96" s="39" t="n">
        <v>0</v>
      </c>
      <c r="U96" s="39" t="n">
        <v>167359</v>
      </c>
      <c r="V96" s="49"/>
    </row>
    <row r="97" customFormat="false" ht="11.25" hidden="false" customHeight="false" outlineLevel="0" collapsed="false">
      <c r="A97" s="50" t="n">
        <v>836</v>
      </c>
      <c r="B97" s="51" t="s">
        <v>119</v>
      </c>
      <c r="C97" s="39" t="n">
        <v>194747</v>
      </c>
      <c r="D97" s="40" t="n">
        <v>38002</v>
      </c>
      <c r="E97" s="40" t="n">
        <v>110000</v>
      </c>
      <c r="F97" s="41" t="n">
        <v>0</v>
      </c>
      <c r="G97" s="41" t="n">
        <v>37765</v>
      </c>
      <c r="H97" s="39" t="n">
        <v>165553</v>
      </c>
      <c r="I97" s="39" t="n">
        <v>0</v>
      </c>
      <c r="J97" s="41" t="n">
        <v>367876</v>
      </c>
      <c r="K97" s="42" t="n">
        <v>208080</v>
      </c>
      <c r="L97" s="42" t="n">
        <v>0</v>
      </c>
      <c r="M97" s="39" t="n">
        <v>0</v>
      </c>
      <c r="N97" s="43" t="n">
        <v>84100</v>
      </c>
      <c r="O97" s="44" t="n">
        <v>53100</v>
      </c>
      <c r="P97" s="45" t="n">
        <f aca="false">SUM(N97:O97)</f>
        <v>137200</v>
      </c>
      <c r="Q97" s="46" t="n">
        <v>0</v>
      </c>
      <c r="R97" s="47" t="n">
        <v>0</v>
      </c>
      <c r="S97" s="48" t="n">
        <v>0</v>
      </c>
      <c r="T97" s="39" t="n">
        <v>0</v>
      </c>
      <c r="U97" s="39" t="n">
        <v>281250</v>
      </c>
      <c r="V97" s="49"/>
    </row>
    <row r="98" customFormat="false" ht="11.25" hidden="false" customHeight="false" outlineLevel="0" collapsed="false">
      <c r="A98" s="50" t="n">
        <v>837</v>
      </c>
      <c r="B98" s="51" t="s">
        <v>120</v>
      </c>
      <c r="C98" s="39" t="n">
        <v>214231</v>
      </c>
      <c r="D98" s="40" t="n">
        <v>116156</v>
      </c>
      <c r="E98" s="40" t="n">
        <v>20000</v>
      </c>
      <c r="F98" s="41" t="n">
        <v>0</v>
      </c>
      <c r="G98" s="41" t="n">
        <v>41198</v>
      </c>
      <c r="H98" s="39" t="n">
        <v>190627</v>
      </c>
      <c r="I98" s="39" t="n">
        <v>0</v>
      </c>
      <c r="J98" s="41" t="n">
        <v>384614</v>
      </c>
      <c r="K98" s="42" t="n">
        <v>275171</v>
      </c>
      <c r="L98" s="42" t="n">
        <v>0</v>
      </c>
      <c r="M98" s="39" t="n">
        <v>0</v>
      </c>
      <c r="N98" s="43" t="n">
        <v>81700</v>
      </c>
      <c r="O98" s="44" t="n">
        <v>59900</v>
      </c>
      <c r="P98" s="45" t="n">
        <f aca="false">SUM(N98:O98)</f>
        <v>141600</v>
      </c>
      <c r="Q98" s="46" t="n">
        <v>80000</v>
      </c>
      <c r="R98" s="47" t="n">
        <v>25000</v>
      </c>
      <c r="S98" s="48" t="n">
        <v>105000</v>
      </c>
      <c r="T98" s="39" t="n">
        <v>108720</v>
      </c>
      <c r="U98" s="39" t="n">
        <v>406000</v>
      </c>
      <c r="V98" s="49"/>
    </row>
    <row r="99" customFormat="false" ht="11.25" hidden="false" customHeight="false" outlineLevel="0" collapsed="false">
      <c r="A99" s="50" t="n">
        <v>840</v>
      </c>
      <c r="B99" s="51" t="s">
        <v>121</v>
      </c>
      <c r="C99" s="39" t="n">
        <v>786353</v>
      </c>
      <c r="D99" s="40" t="n">
        <v>120413</v>
      </c>
      <c r="E99" s="40" t="n">
        <v>250000</v>
      </c>
      <c r="F99" s="41" t="n">
        <v>0</v>
      </c>
      <c r="G99" s="41" t="n">
        <v>148055</v>
      </c>
      <c r="H99" s="39" t="n">
        <v>767013</v>
      </c>
      <c r="I99" s="39" t="n">
        <v>0</v>
      </c>
      <c r="J99" s="41" t="n">
        <v>1928113</v>
      </c>
      <c r="K99" s="42" t="n">
        <v>1523976</v>
      </c>
      <c r="L99" s="42" t="n">
        <v>0</v>
      </c>
      <c r="M99" s="39" t="n">
        <v>2587677</v>
      </c>
      <c r="N99" s="43" t="n">
        <v>830000</v>
      </c>
      <c r="O99" s="44" t="n">
        <v>227500</v>
      </c>
      <c r="P99" s="45" t="n">
        <f aca="false">SUM(N99:O99)</f>
        <v>1057500</v>
      </c>
      <c r="Q99" s="46" t="n">
        <v>160000</v>
      </c>
      <c r="R99" s="47" t="n">
        <v>50000</v>
      </c>
      <c r="S99" s="48" t="n">
        <v>210000</v>
      </c>
      <c r="T99" s="39" t="n">
        <v>351916</v>
      </c>
      <c r="U99" s="39" t="n">
        <v>661575</v>
      </c>
      <c r="V99" s="49"/>
    </row>
    <row r="100" customFormat="false" ht="11.25" hidden="false" customHeight="false" outlineLevel="0" collapsed="false">
      <c r="A100" s="50" t="n">
        <v>841</v>
      </c>
      <c r="B100" s="51" t="s">
        <v>122</v>
      </c>
      <c r="C100" s="39" t="n">
        <v>161189</v>
      </c>
      <c r="D100" s="40" t="n">
        <v>71460</v>
      </c>
      <c r="E100" s="40" t="n">
        <v>12000</v>
      </c>
      <c r="F100" s="41" t="n">
        <v>0</v>
      </c>
      <c r="G100" s="41" t="n">
        <v>32615</v>
      </c>
      <c r="H100" s="39" t="n">
        <v>158434</v>
      </c>
      <c r="I100" s="39" t="n">
        <v>0</v>
      </c>
      <c r="J100" s="41" t="n">
        <v>429319</v>
      </c>
      <c r="K100" s="42" t="n">
        <v>378742</v>
      </c>
      <c r="L100" s="42" t="n">
        <v>0</v>
      </c>
      <c r="M100" s="39" t="n">
        <v>0</v>
      </c>
      <c r="N100" s="43" t="n">
        <v>177000</v>
      </c>
      <c r="O100" s="44" t="n">
        <v>48300</v>
      </c>
      <c r="P100" s="45" t="n">
        <f aca="false">SUM(N100:O100)</f>
        <v>225300</v>
      </c>
      <c r="Q100" s="46" t="n">
        <v>55000</v>
      </c>
      <c r="R100" s="47" t="n">
        <v>25000</v>
      </c>
      <c r="S100" s="48" t="n">
        <v>80000</v>
      </c>
      <c r="T100" s="39" t="n">
        <v>0</v>
      </c>
      <c r="U100" s="39" t="n">
        <v>118000</v>
      </c>
      <c r="V100" s="49"/>
    </row>
    <row r="101" customFormat="false" ht="11.25" hidden="false" customHeight="false" outlineLevel="0" collapsed="false">
      <c r="A101" s="50" t="n">
        <v>845</v>
      </c>
      <c r="B101" s="51" t="s">
        <v>123</v>
      </c>
      <c r="C101" s="39" t="n">
        <v>675188</v>
      </c>
      <c r="D101" s="40" t="n">
        <v>255932</v>
      </c>
      <c r="E101" s="40" t="n">
        <v>0</v>
      </c>
      <c r="F101" s="41" t="n">
        <v>834441</v>
      </c>
      <c r="G101" s="41" t="n">
        <v>100420</v>
      </c>
      <c r="H101" s="39" t="n">
        <v>643077</v>
      </c>
      <c r="I101" s="39" t="n">
        <v>0</v>
      </c>
      <c r="J101" s="41" t="n">
        <v>1646153</v>
      </c>
      <c r="K101" s="42" t="n">
        <v>839473</v>
      </c>
      <c r="L101" s="42" t="n">
        <v>0</v>
      </c>
      <c r="M101" s="39" t="n">
        <v>0</v>
      </c>
      <c r="N101" s="43" t="n">
        <v>935774</v>
      </c>
      <c r="O101" s="44" t="n">
        <v>209400</v>
      </c>
      <c r="P101" s="45" t="n">
        <f aca="false">SUM(N101:O101)</f>
        <v>1145174</v>
      </c>
      <c r="Q101" s="46" t="n">
        <v>0</v>
      </c>
      <c r="R101" s="47" t="n">
        <v>0</v>
      </c>
      <c r="S101" s="48" t="n">
        <v>0</v>
      </c>
      <c r="T101" s="39" t="n">
        <v>136050</v>
      </c>
      <c r="U101" s="39" t="n">
        <v>1224098</v>
      </c>
      <c r="V101" s="49"/>
    </row>
    <row r="102" customFormat="false" ht="11.25" hidden="false" customHeight="false" outlineLevel="0" collapsed="false">
      <c r="A102" s="50" t="n">
        <v>846</v>
      </c>
      <c r="B102" s="51" t="s">
        <v>124</v>
      </c>
      <c r="C102" s="39" t="n">
        <v>316267</v>
      </c>
      <c r="D102" s="40" t="n">
        <v>302162</v>
      </c>
      <c r="E102" s="40" t="n">
        <v>12000</v>
      </c>
      <c r="F102" s="41" t="n">
        <v>0</v>
      </c>
      <c r="G102" s="41" t="n">
        <v>68234</v>
      </c>
      <c r="H102" s="39" t="n">
        <v>283020</v>
      </c>
      <c r="I102" s="39" t="n">
        <v>0</v>
      </c>
      <c r="J102" s="41" t="n">
        <v>670278</v>
      </c>
      <c r="K102" s="42" t="n">
        <v>684998</v>
      </c>
      <c r="L102" s="42" t="n">
        <v>0</v>
      </c>
      <c r="M102" s="39" t="n">
        <v>0</v>
      </c>
      <c r="N102" s="43" t="n">
        <v>330580</v>
      </c>
      <c r="O102" s="44" t="n">
        <v>95000</v>
      </c>
      <c r="P102" s="45" t="n">
        <f aca="false">SUM(N102:O102)</f>
        <v>425580</v>
      </c>
      <c r="Q102" s="46" t="n">
        <v>160000</v>
      </c>
      <c r="R102" s="47" t="n">
        <v>50000</v>
      </c>
      <c r="S102" s="48" t="n">
        <v>210000</v>
      </c>
      <c r="T102" s="39" t="n">
        <v>272100</v>
      </c>
      <c r="U102" s="39" t="n">
        <v>412500</v>
      </c>
      <c r="V102" s="49"/>
    </row>
    <row r="103" customFormat="false" ht="11.25" hidden="false" customHeight="false" outlineLevel="0" collapsed="false">
      <c r="A103" s="50" t="n">
        <v>850</v>
      </c>
      <c r="B103" s="51" t="s">
        <v>125</v>
      </c>
      <c r="C103" s="39" t="n">
        <v>1771767</v>
      </c>
      <c r="D103" s="40" t="n">
        <v>395547</v>
      </c>
      <c r="E103" s="40" t="n">
        <v>36000</v>
      </c>
      <c r="F103" s="41" t="n">
        <v>0</v>
      </c>
      <c r="G103" s="41" t="n">
        <v>389235</v>
      </c>
      <c r="H103" s="39" t="n">
        <v>1630004</v>
      </c>
      <c r="I103" s="39" t="n">
        <v>0</v>
      </c>
      <c r="J103" s="41" t="n">
        <v>3901757</v>
      </c>
      <c r="K103" s="42" t="n">
        <v>1603053</v>
      </c>
      <c r="L103" s="42" t="n">
        <v>0</v>
      </c>
      <c r="M103" s="39" t="n">
        <v>5261304</v>
      </c>
      <c r="N103" s="43" t="n">
        <v>1085380</v>
      </c>
      <c r="O103" s="44" t="n">
        <v>556900</v>
      </c>
      <c r="P103" s="45" t="n">
        <f aca="false">SUM(N103:O103)</f>
        <v>1642280</v>
      </c>
      <c r="Q103" s="46" t="n">
        <v>0</v>
      </c>
      <c r="R103" s="47" t="n">
        <v>0</v>
      </c>
      <c r="S103" s="48" t="n">
        <v>0</v>
      </c>
      <c r="T103" s="39" t="n">
        <v>0</v>
      </c>
      <c r="U103" s="39" t="n">
        <v>812000</v>
      </c>
      <c r="V103" s="49"/>
    </row>
    <row r="104" customFormat="false" ht="11.25" hidden="false" customHeight="false" outlineLevel="0" collapsed="false">
      <c r="A104" s="50" t="n">
        <v>851</v>
      </c>
      <c r="B104" s="51" t="s">
        <v>126</v>
      </c>
      <c r="C104" s="39" t="n">
        <v>258401</v>
      </c>
      <c r="D104" s="40" t="n">
        <v>225358</v>
      </c>
      <c r="E104" s="40" t="n">
        <v>12000</v>
      </c>
      <c r="F104" s="41" t="n">
        <v>0</v>
      </c>
      <c r="G104" s="41" t="n">
        <v>55360</v>
      </c>
      <c r="H104" s="39" t="n">
        <v>244101</v>
      </c>
      <c r="I104" s="39" t="n">
        <v>560956</v>
      </c>
      <c r="J104" s="41" t="n">
        <v>663117</v>
      </c>
      <c r="K104" s="42" t="n">
        <v>600514</v>
      </c>
      <c r="L104" s="42" t="n">
        <v>0</v>
      </c>
      <c r="M104" s="39" t="n">
        <v>0</v>
      </c>
      <c r="N104" s="43" t="n">
        <v>147000</v>
      </c>
      <c r="O104" s="44" t="n">
        <v>77800</v>
      </c>
      <c r="P104" s="45" t="n">
        <f aca="false">SUM(N104:O104)</f>
        <v>224800</v>
      </c>
      <c r="Q104" s="46" t="n">
        <v>80000</v>
      </c>
      <c r="R104" s="47" t="n">
        <v>25000</v>
      </c>
      <c r="S104" s="48" t="n">
        <v>105000</v>
      </c>
      <c r="T104" s="39" t="n">
        <v>0</v>
      </c>
      <c r="U104" s="39" t="n">
        <v>497900</v>
      </c>
      <c r="V104" s="49"/>
    </row>
    <row r="105" customFormat="false" ht="11.25" hidden="false" customHeight="false" outlineLevel="0" collapsed="false">
      <c r="A105" s="50" t="n">
        <v>852</v>
      </c>
      <c r="B105" s="51" t="s">
        <v>127</v>
      </c>
      <c r="C105" s="39" t="n">
        <v>299308</v>
      </c>
      <c r="D105" s="40" t="n">
        <v>541317</v>
      </c>
      <c r="E105" s="40" t="n">
        <v>1500</v>
      </c>
      <c r="F105" s="41" t="n">
        <v>0</v>
      </c>
      <c r="G105" s="41" t="n">
        <v>63513</v>
      </c>
      <c r="H105" s="39" t="n">
        <v>281697</v>
      </c>
      <c r="I105" s="39" t="n">
        <v>0</v>
      </c>
      <c r="J105" s="41" t="n">
        <v>811860</v>
      </c>
      <c r="K105" s="42" t="n">
        <v>608798</v>
      </c>
      <c r="L105" s="42" t="n">
        <v>0</v>
      </c>
      <c r="M105" s="39" t="n">
        <v>729331</v>
      </c>
      <c r="N105" s="43" t="n">
        <v>309100</v>
      </c>
      <c r="O105" s="44" t="n">
        <v>91600</v>
      </c>
      <c r="P105" s="45" t="n">
        <f aca="false">SUM(N105:O105)</f>
        <v>400700</v>
      </c>
      <c r="Q105" s="46" t="n">
        <v>80000</v>
      </c>
      <c r="R105" s="47" t="n">
        <v>25000</v>
      </c>
      <c r="S105" s="48" t="n">
        <v>105000</v>
      </c>
      <c r="T105" s="39" t="n">
        <v>0</v>
      </c>
      <c r="U105" s="39" t="n">
        <v>278824</v>
      </c>
      <c r="V105" s="49"/>
    </row>
    <row r="106" customFormat="false" ht="11.25" hidden="false" customHeight="false" outlineLevel="0" collapsed="false">
      <c r="A106" s="50" t="n">
        <v>855</v>
      </c>
      <c r="B106" s="51" t="s">
        <v>128</v>
      </c>
      <c r="C106" s="39" t="n">
        <v>979381</v>
      </c>
      <c r="D106" s="40" t="n">
        <v>507604</v>
      </c>
      <c r="E106" s="40" t="n">
        <v>24000</v>
      </c>
      <c r="F106" s="41" t="n">
        <v>746583</v>
      </c>
      <c r="G106" s="41" t="n">
        <v>161788</v>
      </c>
      <c r="H106" s="39" t="n">
        <v>871461</v>
      </c>
      <c r="I106" s="39" t="n">
        <v>0</v>
      </c>
      <c r="J106" s="41" t="n">
        <v>1910561</v>
      </c>
      <c r="K106" s="42" t="n">
        <v>588634</v>
      </c>
      <c r="L106" s="42" t="n">
        <v>0</v>
      </c>
      <c r="M106" s="39" t="n">
        <v>3033584</v>
      </c>
      <c r="N106" s="43" t="n">
        <v>461000</v>
      </c>
      <c r="O106" s="44" t="n">
        <v>282300</v>
      </c>
      <c r="P106" s="45" t="n">
        <f aca="false">SUM(N106:O106)</f>
        <v>743300</v>
      </c>
      <c r="Q106" s="46" t="n">
        <v>160000</v>
      </c>
      <c r="R106" s="47" t="n">
        <v>50000</v>
      </c>
      <c r="S106" s="48" t="n">
        <v>210000</v>
      </c>
      <c r="T106" s="39" t="n">
        <v>177772</v>
      </c>
      <c r="U106" s="39" t="n">
        <v>28000</v>
      </c>
      <c r="V106" s="49"/>
    </row>
    <row r="107" customFormat="false" ht="11.25" hidden="false" customHeight="false" outlineLevel="0" collapsed="false">
      <c r="A107" s="50" t="n">
        <v>856</v>
      </c>
      <c r="B107" s="51" t="s">
        <v>129</v>
      </c>
      <c r="C107" s="39" t="n">
        <v>500549</v>
      </c>
      <c r="D107" s="40" t="n">
        <v>3774424</v>
      </c>
      <c r="E107" s="40" t="n">
        <v>1692000</v>
      </c>
      <c r="F107" s="41" t="n">
        <v>0</v>
      </c>
      <c r="G107" s="41" t="n">
        <v>103424</v>
      </c>
      <c r="H107" s="39" t="n">
        <v>502384</v>
      </c>
      <c r="I107" s="39" t="n">
        <v>0</v>
      </c>
      <c r="J107" s="41" t="n">
        <v>1503617</v>
      </c>
      <c r="K107" s="42" t="n">
        <v>755542</v>
      </c>
      <c r="L107" s="42" t="n">
        <v>0</v>
      </c>
      <c r="M107" s="39" t="n">
        <v>0</v>
      </c>
      <c r="N107" s="43" t="n">
        <v>169400</v>
      </c>
      <c r="O107" s="44" t="n">
        <v>151900</v>
      </c>
      <c r="P107" s="45" t="n">
        <f aca="false">SUM(N107:O107)</f>
        <v>321300</v>
      </c>
      <c r="Q107" s="46" t="n">
        <v>160000</v>
      </c>
      <c r="R107" s="47" t="n">
        <v>50000</v>
      </c>
      <c r="S107" s="48" t="n">
        <v>210000</v>
      </c>
      <c r="T107" s="39" t="n">
        <v>244890</v>
      </c>
      <c r="U107" s="39" t="n">
        <v>720833</v>
      </c>
      <c r="V107" s="49"/>
    </row>
    <row r="108" customFormat="false" ht="11.25" hidden="false" customHeight="false" outlineLevel="0" collapsed="false">
      <c r="A108" s="50" t="n">
        <v>857</v>
      </c>
      <c r="B108" s="51" t="s">
        <v>130</v>
      </c>
      <c r="C108" s="39" t="n">
        <v>49062</v>
      </c>
      <c r="D108" s="40" t="n">
        <v>35000</v>
      </c>
      <c r="E108" s="40" t="n">
        <v>0</v>
      </c>
      <c r="F108" s="41" t="n">
        <v>0</v>
      </c>
      <c r="G108" s="41" t="n">
        <v>10299</v>
      </c>
      <c r="H108" s="39" t="n">
        <v>53693</v>
      </c>
      <c r="I108" s="39" t="n">
        <v>0</v>
      </c>
      <c r="J108" s="41" t="n">
        <v>187270</v>
      </c>
      <c r="K108" s="42" t="n">
        <v>24514</v>
      </c>
      <c r="L108" s="42" t="n">
        <v>0</v>
      </c>
      <c r="M108" s="39" t="n">
        <v>0</v>
      </c>
      <c r="N108" s="43" t="n">
        <v>20169</v>
      </c>
      <c r="O108" s="44" t="n">
        <v>13400</v>
      </c>
      <c r="P108" s="45" t="n">
        <f aca="false">SUM(N108:O108)</f>
        <v>33569</v>
      </c>
      <c r="Q108" s="46" t="n">
        <v>0</v>
      </c>
      <c r="R108" s="47" t="n">
        <v>0</v>
      </c>
      <c r="S108" s="48" t="n">
        <v>0</v>
      </c>
      <c r="T108" s="39" t="n">
        <v>14980</v>
      </c>
      <c r="U108" s="39" t="n">
        <v>0</v>
      </c>
      <c r="V108" s="49"/>
    </row>
    <row r="109" customFormat="false" ht="11.25" hidden="false" customHeight="false" outlineLevel="0" collapsed="false">
      <c r="A109" s="50" t="n">
        <v>860</v>
      </c>
      <c r="B109" s="51" t="s">
        <v>131</v>
      </c>
      <c r="C109" s="39" t="n">
        <v>1285697</v>
      </c>
      <c r="D109" s="40" t="n">
        <v>385001</v>
      </c>
      <c r="E109" s="40" t="n">
        <v>24000</v>
      </c>
      <c r="F109" s="41" t="n">
        <v>0</v>
      </c>
      <c r="G109" s="41" t="n">
        <v>248475</v>
      </c>
      <c r="H109" s="39" t="n">
        <v>1187169</v>
      </c>
      <c r="I109" s="39" t="n">
        <v>0</v>
      </c>
      <c r="J109" s="41" t="n">
        <v>2748184</v>
      </c>
      <c r="K109" s="42" t="n">
        <v>1172867</v>
      </c>
      <c r="L109" s="42" t="n">
        <v>0</v>
      </c>
      <c r="M109" s="39" t="n">
        <v>0</v>
      </c>
      <c r="N109" s="43" t="n">
        <v>1054000</v>
      </c>
      <c r="O109" s="44" t="n">
        <v>370600</v>
      </c>
      <c r="P109" s="45" t="n">
        <f aca="false">SUM(N109:O109)</f>
        <v>1424600</v>
      </c>
      <c r="Q109" s="46" t="n">
        <v>80000</v>
      </c>
      <c r="R109" s="47" t="n">
        <v>25000</v>
      </c>
      <c r="S109" s="48" t="n">
        <v>105000</v>
      </c>
      <c r="T109" s="39" t="n">
        <v>217500</v>
      </c>
      <c r="U109" s="39" t="n">
        <v>703400</v>
      </c>
      <c r="V109" s="49"/>
    </row>
    <row r="110" customFormat="false" ht="11.25" hidden="false" customHeight="false" outlineLevel="0" collapsed="false">
      <c r="A110" s="50" t="n">
        <v>861</v>
      </c>
      <c r="B110" s="51" t="s">
        <v>132</v>
      </c>
      <c r="C110" s="39" t="n">
        <v>380990</v>
      </c>
      <c r="D110" s="40" t="n">
        <v>654068</v>
      </c>
      <c r="E110" s="40" t="n">
        <v>12000</v>
      </c>
      <c r="F110" s="41" t="n">
        <v>0</v>
      </c>
      <c r="G110" s="41" t="n">
        <v>75100</v>
      </c>
      <c r="H110" s="39" t="n">
        <v>384862</v>
      </c>
      <c r="I110" s="39" t="n">
        <v>0</v>
      </c>
      <c r="J110" s="41" t="n">
        <v>931872</v>
      </c>
      <c r="K110" s="42" t="n">
        <v>992254</v>
      </c>
      <c r="L110" s="42" t="n">
        <v>0</v>
      </c>
      <c r="M110" s="39" t="n">
        <v>0</v>
      </c>
      <c r="N110" s="43" t="n">
        <v>264374</v>
      </c>
      <c r="O110" s="44" t="n">
        <v>111800</v>
      </c>
      <c r="P110" s="45" t="n">
        <f aca="false">SUM(N110:O110)</f>
        <v>376174</v>
      </c>
      <c r="Q110" s="46" t="n">
        <v>160000</v>
      </c>
      <c r="R110" s="47" t="n">
        <v>50000</v>
      </c>
      <c r="S110" s="48" t="n">
        <v>210000</v>
      </c>
      <c r="T110" s="39" t="n">
        <v>150000</v>
      </c>
      <c r="U110" s="39" t="n">
        <v>1115100</v>
      </c>
      <c r="V110" s="49"/>
    </row>
    <row r="111" customFormat="false" ht="11.25" hidden="false" customHeight="false" outlineLevel="0" collapsed="false">
      <c r="A111" s="50" t="n">
        <v>865</v>
      </c>
      <c r="B111" s="51" t="s">
        <v>133</v>
      </c>
      <c r="C111" s="39" t="n">
        <v>671813</v>
      </c>
      <c r="D111" s="40" t="n">
        <v>110811</v>
      </c>
      <c r="E111" s="40" t="n">
        <v>0</v>
      </c>
      <c r="F111" s="41" t="n">
        <v>0</v>
      </c>
      <c r="G111" s="41" t="n">
        <v>141189</v>
      </c>
      <c r="H111" s="39" t="n">
        <v>661537</v>
      </c>
      <c r="I111" s="39" t="n">
        <v>259365</v>
      </c>
      <c r="J111" s="41" t="n">
        <v>1876672</v>
      </c>
      <c r="K111" s="42" t="n">
        <v>353899</v>
      </c>
      <c r="L111" s="42" t="n">
        <v>0</v>
      </c>
      <c r="M111" s="39" t="n">
        <v>0</v>
      </c>
      <c r="N111" s="43" t="n">
        <v>278000</v>
      </c>
      <c r="O111" s="44" t="n">
        <v>199600</v>
      </c>
      <c r="P111" s="45" t="n">
        <f aca="false">SUM(N111:O111)</f>
        <v>477600</v>
      </c>
      <c r="Q111" s="46" t="n">
        <v>80000</v>
      </c>
      <c r="R111" s="47" t="n">
        <v>25000</v>
      </c>
      <c r="S111" s="48" t="n">
        <v>105000</v>
      </c>
      <c r="T111" s="39" t="n">
        <v>0</v>
      </c>
      <c r="U111" s="39" t="n">
        <v>231000</v>
      </c>
      <c r="V111" s="49"/>
    </row>
    <row r="112" customFormat="false" ht="11.25" hidden="false" customHeight="false" outlineLevel="0" collapsed="false">
      <c r="A112" s="50" t="n">
        <v>866</v>
      </c>
      <c r="B112" s="51" t="s">
        <v>134</v>
      </c>
      <c r="C112" s="39" t="n">
        <v>300161</v>
      </c>
      <c r="D112" s="40" t="n">
        <v>227643</v>
      </c>
      <c r="E112" s="40" t="n">
        <v>12000</v>
      </c>
      <c r="F112" s="41" t="n">
        <v>0</v>
      </c>
      <c r="G112" s="41" t="n">
        <v>65230</v>
      </c>
      <c r="H112" s="39" t="n">
        <v>275113</v>
      </c>
      <c r="I112" s="39" t="n">
        <v>0</v>
      </c>
      <c r="J112" s="41" t="n">
        <v>971531</v>
      </c>
      <c r="K112" s="42" t="n">
        <v>389930</v>
      </c>
      <c r="L112" s="42" t="n">
        <v>0</v>
      </c>
      <c r="M112" s="39" t="n">
        <v>0</v>
      </c>
      <c r="N112" s="43" t="n">
        <v>280800</v>
      </c>
      <c r="O112" s="44" t="n">
        <v>95400</v>
      </c>
      <c r="P112" s="45" t="n">
        <f aca="false">SUM(N112:O112)</f>
        <v>376200</v>
      </c>
      <c r="Q112" s="46" t="n">
        <v>80000</v>
      </c>
      <c r="R112" s="47" t="n">
        <v>25000</v>
      </c>
      <c r="S112" s="48" t="n">
        <v>105000</v>
      </c>
      <c r="T112" s="39" t="n">
        <v>150000</v>
      </c>
      <c r="U112" s="39" t="n">
        <v>109858</v>
      </c>
      <c r="V112" s="49"/>
    </row>
    <row r="113" customFormat="false" ht="11.25" hidden="false" customHeight="false" outlineLevel="0" collapsed="false">
      <c r="A113" s="50" t="n">
        <v>867</v>
      </c>
      <c r="B113" s="51" t="s">
        <v>135</v>
      </c>
      <c r="C113" s="39" t="n">
        <v>153469</v>
      </c>
      <c r="D113" s="40" t="n">
        <v>61192</v>
      </c>
      <c r="E113" s="40" t="n">
        <v>0</v>
      </c>
      <c r="F113" s="41" t="n">
        <v>0</v>
      </c>
      <c r="G113" s="41" t="n">
        <v>33902</v>
      </c>
      <c r="H113" s="39" t="n">
        <v>126971</v>
      </c>
      <c r="I113" s="39" t="n">
        <v>0</v>
      </c>
      <c r="J113" s="41" t="n">
        <v>370856</v>
      </c>
      <c r="K113" s="42" t="n">
        <v>120054</v>
      </c>
      <c r="L113" s="42" t="n">
        <v>0</v>
      </c>
      <c r="M113" s="39" t="n">
        <v>0</v>
      </c>
      <c r="N113" s="43" t="n">
        <v>136760</v>
      </c>
      <c r="O113" s="44" t="n">
        <v>47800</v>
      </c>
      <c r="P113" s="45" t="n">
        <f aca="false">SUM(N113:O113)</f>
        <v>184560</v>
      </c>
      <c r="Q113" s="46" t="n">
        <v>80000</v>
      </c>
      <c r="R113" s="47" t="n">
        <v>25000</v>
      </c>
      <c r="S113" s="48" t="n">
        <v>105000</v>
      </c>
      <c r="T113" s="39" t="n">
        <v>0</v>
      </c>
      <c r="U113" s="39" t="n">
        <v>42000</v>
      </c>
      <c r="V113" s="49"/>
    </row>
    <row r="114" customFormat="false" ht="11.25" hidden="false" customHeight="false" outlineLevel="0" collapsed="false">
      <c r="A114" s="50" t="n">
        <v>868</v>
      </c>
      <c r="B114" s="51" t="s">
        <v>136</v>
      </c>
      <c r="C114" s="39" t="n">
        <v>193914</v>
      </c>
      <c r="D114" s="40" t="n">
        <v>207522</v>
      </c>
      <c r="E114" s="40" t="n">
        <v>0</v>
      </c>
      <c r="F114" s="41" t="n">
        <v>0</v>
      </c>
      <c r="G114" s="41" t="n">
        <v>38623</v>
      </c>
      <c r="H114" s="39" t="n">
        <v>158642</v>
      </c>
      <c r="I114" s="39" t="n">
        <v>0</v>
      </c>
      <c r="J114" s="41" t="n">
        <v>437858</v>
      </c>
      <c r="K114" s="42" t="n">
        <v>158400</v>
      </c>
      <c r="L114" s="42" t="n">
        <v>0</v>
      </c>
      <c r="M114" s="39" t="n">
        <v>0</v>
      </c>
      <c r="N114" s="43" t="n">
        <v>178000</v>
      </c>
      <c r="O114" s="44" t="n">
        <v>52700</v>
      </c>
      <c r="P114" s="45" t="n">
        <f aca="false">SUM(N114:O114)</f>
        <v>230700</v>
      </c>
      <c r="Q114" s="46" t="n">
        <v>0</v>
      </c>
      <c r="R114" s="47" t="n">
        <v>0</v>
      </c>
      <c r="S114" s="48" t="n">
        <v>0</v>
      </c>
      <c r="T114" s="39" t="n">
        <v>0</v>
      </c>
      <c r="U114" s="39" t="n">
        <v>0</v>
      </c>
      <c r="V114" s="49"/>
    </row>
    <row r="115" customFormat="false" ht="11.25" hidden="false" customHeight="false" outlineLevel="0" collapsed="false">
      <c r="A115" s="50" t="n">
        <v>869</v>
      </c>
      <c r="B115" s="51" t="s">
        <v>137</v>
      </c>
      <c r="C115" s="39" t="n">
        <v>254152</v>
      </c>
      <c r="D115" s="40" t="n">
        <v>64383</v>
      </c>
      <c r="E115" s="40" t="n">
        <v>12000</v>
      </c>
      <c r="F115" s="41" t="n">
        <v>0</v>
      </c>
      <c r="G115" s="41" t="n">
        <v>49352</v>
      </c>
      <c r="H115" s="39" t="n">
        <v>221011</v>
      </c>
      <c r="I115" s="39" t="n">
        <v>0</v>
      </c>
      <c r="J115" s="41" t="n">
        <v>582884</v>
      </c>
      <c r="K115" s="42" t="n">
        <v>113916</v>
      </c>
      <c r="L115" s="42" t="n">
        <v>0</v>
      </c>
      <c r="M115" s="39" t="n">
        <v>0</v>
      </c>
      <c r="N115" s="43" t="n">
        <v>207100</v>
      </c>
      <c r="O115" s="44" t="n">
        <v>67000</v>
      </c>
      <c r="P115" s="45" t="n">
        <f aca="false">SUM(N115:O115)</f>
        <v>274100</v>
      </c>
      <c r="Q115" s="46" t="n">
        <v>0</v>
      </c>
      <c r="R115" s="47" t="n">
        <v>0</v>
      </c>
      <c r="S115" s="48" t="n">
        <v>0</v>
      </c>
      <c r="T115" s="39" t="n">
        <v>0</v>
      </c>
      <c r="U115" s="39" t="n">
        <v>148000</v>
      </c>
      <c r="V115" s="49"/>
    </row>
    <row r="116" customFormat="false" ht="11.25" hidden="false" customHeight="false" outlineLevel="0" collapsed="false">
      <c r="A116" s="50" t="n">
        <v>870</v>
      </c>
      <c r="B116" s="51" t="s">
        <v>138</v>
      </c>
      <c r="C116" s="39" t="n">
        <v>169243</v>
      </c>
      <c r="D116" s="40" t="n">
        <v>508809</v>
      </c>
      <c r="E116" s="40" t="n">
        <v>157000</v>
      </c>
      <c r="F116" s="41" t="n">
        <v>0</v>
      </c>
      <c r="G116" s="41" t="n">
        <v>40340</v>
      </c>
      <c r="H116" s="39" t="n">
        <v>148204</v>
      </c>
      <c r="I116" s="39" t="n">
        <v>0</v>
      </c>
      <c r="J116" s="41" t="n">
        <v>642403</v>
      </c>
      <c r="K116" s="42" t="n">
        <v>287997</v>
      </c>
      <c r="L116" s="42" t="n">
        <v>0</v>
      </c>
      <c r="M116" s="39" t="n">
        <v>0</v>
      </c>
      <c r="N116" s="43" t="n">
        <v>150000</v>
      </c>
      <c r="O116" s="44" t="n">
        <v>56200</v>
      </c>
      <c r="P116" s="45" t="n">
        <f aca="false">SUM(N116:O116)</f>
        <v>206200</v>
      </c>
      <c r="Q116" s="46" t="n">
        <v>83000</v>
      </c>
      <c r="R116" s="47" t="n">
        <v>25000</v>
      </c>
      <c r="S116" s="48" t="n">
        <v>105000</v>
      </c>
      <c r="T116" s="39" t="n">
        <v>285705</v>
      </c>
      <c r="U116" s="39" t="n">
        <v>80000</v>
      </c>
      <c r="V116" s="49"/>
    </row>
    <row r="117" customFormat="false" ht="11.25" hidden="false" customHeight="false" outlineLevel="0" collapsed="false">
      <c r="A117" s="50" t="n">
        <v>871</v>
      </c>
      <c r="B117" s="51" t="s">
        <v>139</v>
      </c>
      <c r="C117" s="39" t="n">
        <v>226506</v>
      </c>
      <c r="D117" s="40" t="n">
        <v>1276713</v>
      </c>
      <c r="E117" s="40" t="n">
        <v>0</v>
      </c>
      <c r="F117" s="41" t="n">
        <v>0</v>
      </c>
      <c r="G117" s="41" t="n">
        <v>45060</v>
      </c>
      <c r="H117" s="39" t="n">
        <v>194865</v>
      </c>
      <c r="I117" s="39" t="n">
        <v>0</v>
      </c>
      <c r="J117" s="41" t="n">
        <v>580646</v>
      </c>
      <c r="K117" s="42" t="n">
        <v>166173</v>
      </c>
      <c r="L117" s="42" t="n">
        <v>0</v>
      </c>
      <c r="M117" s="39" t="n">
        <v>1401251</v>
      </c>
      <c r="N117" s="43" t="n">
        <v>221000</v>
      </c>
      <c r="O117" s="44" t="n">
        <v>61400</v>
      </c>
      <c r="P117" s="45" t="n">
        <f aca="false">SUM(N117:O117)</f>
        <v>282400</v>
      </c>
      <c r="Q117" s="46" t="n">
        <v>0</v>
      </c>
      <c r="R117" s="47" t="n">
        <v>0</v>
      </c>
      <c r="S117" s="48" t="n">
        <v>0</v>
      </c>
      <c r="T117" s="39" t="n">
        <v>0</v>
      </c>
      <c r="U117" s="39" t="n">
        <v>130000</v>
      </c>
      <c r="V117" s="49"/>
    </row>
    <row r="118" customFormat="false" ht="11.25" hidden="false" customHeight="false" outlineLevel="0" collapsed="false">
      <c r="A118" s="50" t="n">
        <v>872</v>
      </c>
      <c r="B118" s="51" t="s">
        <v>140</v>
      </c>
      <c r="C118" s="39" t="n">
        <v>234077</v>
      </c>
      <c r="D118" s="40" t="n">
        <v>114033</v>
      </c>
      <c r="E118" s="40" t="n">
        <v>0</v>
      </c>
      <c r="F118" s="41" t="n">
        <v>0</v>
      </c>
      <c r="G118" s="41" t="n">
        <v>51068</v>
      </c>
      <c r="H118" s="39" t="n">
        <v>181432</v>
      </c>
      <c r="I118" s="39" t="n">
        <v>0</v>
      </c>
      <c r="J118" s="41" t="n">
        <v>498711</v>
      </c>
      <c r="K118" s="42" t="n">
        <v>130528</v>
      </c>
      <c r="L118" s="42" t="n">
        <v>0</v>
      </c>
      <c r="M118" s="39" t="n">
        <v>0</v>
      </c>
      <c r="N118" s="43" t="n">
        <v>190000</v>
      </c>
      <c r="O118" s="44" t="n">
        <v>68500</v>
      </c>
      <c r="P118" s="45" t="n">
        <f aca="false">SUM(N118:O118)</f>
        <v>258500</v>
      </c>
      <c r="Q118" s="46" t="n">
        <v>0</v>
      </c>
      <c r="R118" s="47" t="n">
        <v>0</v>
      </c>
      <c r="S118" s="48" t="n">
        <v>0</v>
      </c>
      <c r="T118" s="39" t="n">
        <v>0</v>
      </c>
      <c r="U118" s="39" t="n">
        <v>0</v>
      </c>
      <c r="V118" s="49"/>
    </row>
    <row r="119" customFormat="false" ht="11.25" hidden="false" customHeight="false" outlineLevel="0" collapsed="false">
      <c r="A119" s="50" t="n">
        <v>873</v>
      </c>
      <c r="B119" s="51" t="s">
        <v>141</v>
      </c>
      <c r="C119" s="39" t="n">
        <v>804204</v>
      </c>
      <c r="D119" s="40" t="n">
        <v>391404</v>
      </c>
      <c r="E119" s="40" t="n">
        <v>320000</v>
      </c>
      <c r="F119" s="41" t="n">
        <v>0</v>
      </c>
      <c r="G119" s="41" t="n">
        <v>176808</v>
      </c>
      <c r="H119" s="39" t="n">
        <v>772513</v>
      </c>
      <c r="I119" s="39" t="n">
        <v>0</v>
      </c>
      <c r="J119" s="41" t="n">
        <v>1879627</v>
      </c>
      <c r="K119" s="42" t="n">
        <v>711968</v>
      </c>
      <c r="L119" s="42" t="n">
        <v>0</v>
      </c>
      <c r="M119" s="39" t="n">
        <v>0</v>
      </c>
      <c r="N119" s="43" t="n">
        <v>404000</v>
      </c>
      <c r="O119" s="44" t="n">
        <v>245200</v>
      </c>
      <c r="P119" s="45" t="n">
        <f aca="false">SUM(N119:O119)</f>
        <v>649200</v>
      </c>
      <c r="Q119" s="46" t="n">
        <v>58000</v>
      </c>
      <c r="R119" s="47" t="n">
        <v>25000</v>
      </c>
      <c r="S119" s="48" t="n">
        <v>80000</v>
      </c>
      <c r="T119" s="39" t="n">
        <v>163000</v>
      </c>
      <c r="U119" s="39" t="n">
        <v>496000</v>
      </c>
      <c r="V119" s="49"/>
    </row>
    <row r="120" customFormat="false" ht="11.25" hidden="false" customHeight="false" outlineLevel="0" collapsed="false">
      <c r="A120" s="50" t="n">
        <v>874</v>
      </c>
      <c r="B120" s="51" t="s">
        <v>142</v>
      </c>
      <c r="C120" s="39" t="n">
        <v>312452</v>
      </c>
      <c r="D120" s="40" t="n">
        <v>758665</v>
      </c>
      <c r="E120" s="40" t="n">
        <v>12000</v>
      </c>
      <c r="F120" s="41" t="n">
        <v>0</v>
      </c>
      <c r="G120" s="41" t="n">
        <v>63084</v>
      </c>
      <c r="H120" s="39" t="n">
        <v>287095</v>
      </c>
      <c r="I120" s="39" t="n">
        <v>0</v>
      </c>
      <c r="J120" s="41" t="n">
        <v>809805</v>
      </c>
      <c r="K120" s="42" t="n">
        <v>517987</v>
      </c>
      <c r="L120" s="42" t="n">
        <v>0</v>
      </c>
      <c r="M120" s="39" t="n">
        <v>1630179</v>
      </c>
      <c r="N120" s="43" t="n">
        <v>139002</v>
      </c>
      <c r="O120" s="44" t="n">
        <v>88200</v>
      </c>
      <c r="P120" s="45" t="n">
        <f aca="false">SUM(N120:O120)</f>
        <v>227202</v>
      </c>
      <c r="Q120" s="46" t="n">
        <v>0</v>
      </c>
      <c r="R120" s="47" t="n">
        <v>0</v>
      </c>
      <c r="S120" s="48" t="n">
        <v>0</v>
      </c>
      <c r="T120" s="39" t="n">
        <v>185028</v>
      </c>
      <c r="U120" s="39" t="n">
        <v>566000</v>
      </c>
      <c r="V120" s="49"/>
    </row>
    <row r="121" customFormat="false" ht="11.25" hidden="false" customHeight="false" outlineLevel="0" collapsed="false">
      <c r="A121" s="50" t="n">
        <v>875</v>
      </c>
      <c r="B121" s="51" t="s">
        <v>143</v>
      </c>
      <c r="C121" s="39" t="n">
        <v>1043713</v>
      </c>
      <c r="D121" s="40" t="n">
        <v>206294</v>
      </c>
      <c r="E121" s="40" t="n">
        <v>12000</v>
      </c>
      <c r="F121" s="41" t="n">
        <v>0</v>
      </c>
      <c r="G121" s="41" t="n">
        <v>207277</v>
      </c>
      <c r="H121" s="39" t="n">
        <v>942620</v>
      </c>
      <c r="I121" s="39" t="n">
        <v>0</v>
      </c>
      <c r="J121" s="41" t="n">
        <v>2444579</v>
      </c>
      <c r="K121" s="42" t="n">
        <v>1304978</v>
      </c>
      <c r="L121" s="42" t="n">
        <v>0</v>
      </c>
      <c r="M121" s="39" t="n">
        <v>0</v>
      </c>
      <c r="N121" s="43" t="n">
        <v>482353</v>
      </c>
      <c r="O121" s="44" t="n">
        <v>302100</v>
      </c>
      <c r="P121" s="45" t="n">
        <f aca="false">SUM(N121:O121)</f>
        <v>784453</v>
      </c>
      <c r="Q121" s="46" t="n">
        <v>80000</v>
      </c>
      <c r="R121" s="47" t="n">
        <v>25000</v>
      </c>
      <c r="S121" s="48" t="n">
        <v>105000</v>
      </c>
      <c r="T121" s="39" t="n">
        <v>123000</v>
      </c>
      <c r="U121" s="39" t="n">
        <v>602600</v>
      </c>
      <c r="V121" s="49"/>
    </row>
    <row r="122" customFormat="false" ht="11.25" hidden="false" customHeight="false" outlineLevel="0" collapsed="false">
      <c r="A122" s="50" t="n">
        <v>876</v>
      </c>
      <c r="B122" s="51" t="s">
        <v>144</v>
      </c>
      <c r="C122" s="39" t="n">
        <v>201040</v>
      </c>
      <c r="D122" s="40" t="n">
        <v>36568</v>
      </c>
      <c r="E122" s="40" t="n">
        <v>12000</v>
      </c>
      <c r="F122" s="41" t="n">
        <v>0</v>
      </c>
      <c r="G122" s="41" t="n">
        <v>40340</v>
      </c>
      <c r="H122" s="39" t="n">
        <v>193679</v>
      </c>
      <c r="I122" s="39" t="n">
        <v>0</v>
      </c>
      <c r="J122" s="41" t="n">
        <v>649969</v>
      </c>
      <c r="K122" s="42" t="n">
        <v>644917</v>
      </c>
      <c r="L122" s="42" t="n">
        <v>0</v>
      </c>
      <c r="M122" s="39" t="n">
        <v>0</v>
      </c>
      <c r="N122" s="43" t="n">
        <v>125429</v>
      </c>
      <c r="O122" s="44" t="n">
        <v>58000</v>
      </c>
      <c r="P122" s="45" t="n">
        <f aca="false">SUM(N122:O122)</f>
        <v>183429</v>
      </c>
      <c r="Q122" s="46" t="n">
        <v>0</v>
      </c>
      <c r="R122" s="47" t="n">
        <v>0</v>
      </c>
      <c r="S122" s="48" t="n">
        <v>0</v>
      </c>
      <c r="T122" s="39" t="n">
        <v>112500</v>
      </c>
      <c r="U122" s="39" t="n">
        <v>232190</v>
      </c>
      <c r="V122" s="49"/>
    </row>
    <row r="123" customFormat="false" ht="11.25" hidden="false" customHeight="false" outlineLevel="0" collapsed="false">
      <c r="A123" s="50" t="n">
        <v>877</v>
      </c>
      <c r="B123" s="51" t="s">
        <v>145</v>
      </c>
      <c r="C123" s="39" t="n">
        <v>325049</v>
      </c>
      <c r="D123" s="40" t="n">
        <v>71948</v>
      </c>
      <c r="E123" s="40" t="n">
        <v>12000</v>
      </c>
      <c r="F123" s="41" t="n">
        <v>0</v>
      </c>
      <c r="G123" s="41" t="n">
        <v>66947</v>
      </c>
      <c r="H123" s="39" t="n">
        <v>279833</v>
      </c>
      <c r="I123" s="39" t="n">
        <v>0</v>
      </c>
      <c r="J123" s="41" t="n">
        <v>637978</v>
      </c>
      <c r="K123" s="42" t="n">
        <v>470294</v>
      </c>
      <c r="L123" s="42" t="n">
        <v>0</v>
      </c>
      <c r="M123" s="39" t="n">
        <v>0</v>
      </c>
      <c r="N123" s="43" t="n">
        <v>137806</v>
      </c>
      <c r="O123" s="44" t="n">
        <v>94300</v>
      </c>
      <c r="P123" s="45" t="n">
        <f aca="false">SUM(N123:O123)</f>
        <v>232106</v>
      </c>
      <c r="Q123" s="46" t="n">
        <v>80000</v>
      </c>
      <c r="R123" s="47" t="n">
        <v>25000</v>
      </c>
      <c r="S123" s="48" t="n">
        <v>105000</v>
      </c>
      <c r="T123" s="39" t="n">
        <v>90000</v>
      </c>
      <c r="U123" s="39" t="n">
        <v>199000</v>
      </c>
      <c r="V123" s="49"/>
    </row>
    <row r="124" customFormat="false" ht="11.25" hidden="false" customHeight="false" outlineLevel="0" collapsed="false">
      <c r="A124" s="50" t="n">
        <v>878</v>
      </c>
      <c r="B124" s="51" t="s">
        <v>146</v>
      </c>
      <c r="C124" s="39" t="n">
        <v>1000379</v>
      </c>
      <c r="D124" s="40" t="n">
        <v>121986</v>
      </c>
      <c r="E124" s="40" t="n">
        <v>69000</v>
      </c>
      <c r="F124" s="41" t="n">
        <v>0</v>
      </c>
      <c r="G124" s="41" t="n">
        <v>205990</v>
      </c>
      <c r="H124" s="39" t="n">
        <v>1079029</v>
      </c>
      <c r="I124" s="39" t="n">
        <v>0</v>
      </c>
      <c r="J124" s="41" t="n">
        <v>2826703</v>
      </c>
      <c r="K124" s="42" t="n">
        <v>836024</v>
      </c>
      <c r="L124" s="42" t="n">
        <v>0</v>
      </c>
      <c r="M124" s="39" t="n">
        <v>0</v>
      </c>
      <c r="N124" s="43" t="n">
        <v>581400</v>
      </c>
      <c r="O124" s="44" t="n">
        <v>302500</v>
      </c>
      <c r="P124" s="45" t="n">
        <f aca="false">SUM(N124:O124)</f>
        <v>883900</v>
      </c>
      <c r="Q124" s="46" t="n">
        <v>80000</v>
      </c>
      <c r="R124" s="47" t="n">
        <v>50000</v>
      </c>
      <c r="S124" s="48" t="n">
        <v>210000</v>
      </c>
      <c r="T124" s="39" t="n">
        <v>203817</v>
      </c>
      <c r="U124" s="39" t="n">
        <v>221000</v>
      </c>
      <c r="V124" s="49"/>
    </row>
    <row r="125" customFormat="false" ht="11.25" hidden="false" customHeight="false" outlineLevel="0" collapsed="false">
      <c r="A125" s="50" t="n">
        <v>879</v>
      </c>
      <c r="B125" s="51" t="s">
        <v>147</v>
      </c>
      <c r="C125" s="39" t="n">
        <v>403322</v>
      </c>
      <c r="D125" s="40" t="n">
        <v>141201</v>
      </c>
      <c r="E125" s="40" t="n">
        <v>160000</v>
      </c>
      <c r="F125" s="41" t="n">
        <v>0</v>
      </c>
      <c r="G125" s="41" t="n">
        <v>72955</v>
      </c>
      <c r="H125" s="39" t="n">
        <v>355007</v>
      </c>
      <c r="I125" s="39" t="n">
        <v>0</v>
      </c>
      <c r="J125" s="41" t="n">
        <v>1046020</v>
      </c>
      <c r="K125" s="42" t="n">
        <v>657293</v>
      </c>
      <c r="L125" s="42" t="n">
        <v>0</v>
      </c>
      <c r="M125" s="39" t="n">
        <v>0</v>
      </c>
      <c r="N125" s="43" t="n">
        <v>172200</v>
      </c>
      <c r="O125" s="44" t="n">
        <v>109300</v>
      </c>
      <c r="P125" s="45" t="n">
        <f aca="false">SUM(N125:O125)</f>
        <v>281500</v>
      </c>
      <c r="Q125" s="46" t="n">
        <v>160000</v>
      </c>
      <c r="R125" s="47" t="n">
        <v>25000</v>
      </c>
      <c r="S125" s="48" t="n">
        <v>105000</v>
      </c>
      <c r="T125" s="39" t="n">
        <v>112000</v>
      </c>
      <c r="U125" s="39" t="n">
        <v>671000</v>
      </c>
      <c r="V125" s="49"/>
    </row>
    <row r="126" customFormat="false" ht="11.25" hidden="false" customHeight="false" outlineLevel="0" collapsed="false">
      <c r="A126" s="50" t="n">
        <v>880</v>
      </c>
      <c r="B126" s="51" t="s">
        <v>148</v>
      </c>
      <c r="C126" s="39" t="n">
        <v>199901</v>
      </c>
      <c r="D126" s="40" t="n">
        <v>52639</v>
      </c>
      <c r="E126" s="40" t="n">
        <v>0</v>
      </c>
      <c r="F126" s="41" t="n">
        <v>0</v>
      </c>
      <c r="G126" s="41" t="n">
        <v>36477</v>
      </c>
      <c r="H126" s="39" t="n">
        <v>181368</v>
      </c>
      <c r="I126" s="39" t="n">
        <v>0</v>
      </c>
      <c r="J126" s="41" t="n">
        <v>476056</v>
      </c>
      <c r="K126" s="42" t="n">
        <v>344046</v>
      </c>
      <c r="L126" s="42" t="n">
        <v>0</v>
      </c>
      <c r="M126" s="39" t="n">
        <v>0</v>
      </c>
      <c r="N126" s="43" t="n">
        <v>65000</v>
      </c>
      <c r="O126" s="44" t="n">
        <v>55300</v>
      </c>
      <c r="P126" s="45" t="n">
        <f aca="false">SUM(N126:O126)</f>
        <v>120300</v>
      </c>
      <c r="Q126" s="46" t="n">
        <v>0</v>
      </c>
      <c r="R126" s="47" t="n">
        <v>0</v>
      </c>
      <c r="S126" s="48" t="n">
        <v>0</v>
      </c>
      <c r="T126" s="39" t="n">
        <v>97360</v>
      </c>
      <c r="U126" s="39" t="n">
        <v>325000</v>
      </c>
      <c r="V126" s="49"/>
    </row>
    <row r="127" customFormat="false" ht="11.25" hidden="false" customHeight="false" outlineLevel="0" collapsed="false">
      <c r="A127" s="50" t="n">
        <v>881</v>
      </c>
      <c r="B127" s="51" t="s">
        <v>149</v>
      </c>
      <c r="C127" s="39" t="n">
        <v>2058513</v>
      </c>
      <c r="D127" s="40" t="n">
        <v>659818</v>
      </c>
      <c r="E127" s="40" t="n">
        <v>538000</v>
      </c>
      <c r="F127" s="41" t="n">
        <v>1054040</v>
      </c>
      <c r="G127" s="41" t="n">
        <v>359624</v>
      </c>
      <c r="H127" s="39" t="n">
        <v>1845545</v>
      </c>
      <c r="I127" s="39" t="n">
        <v>0</v>
      </c>
      <c r="J127" s="41" t="n">
        <v>4550522</v>
      </c>
      <c r="K127" s="42" t="n">
        <v>2477168</v>
      </c>
      <c r="L127" s="42" t="n">
        <v>0</v>
      </c>
      <c r="M127" s="39" t="n">
        <v>0</v>
      </c>
      <c r="N127" s="43" t="n">
        <v>1122535</v>
      </c>
      <c r="O127" s="44" t="n">
        <v>606700</v>
      </c>
      <c r="P127" s="45" t="n">
        <f aca="false">SUM(N127:O127)</f>
        <v>1729235</v>
      </c>
      <c r="Q127" s="46" t="n">
        <v>163000</v>
      </c>
      <c r="R127" s="47" t="n">
        <v>50000</v>
      </c>
      <c r="S127" s="48" t="n">
        <v>210000</v>
      </c>
      <c r="T127" s="39" t="n">
        <v>362800</v>
      </c>
      <c r="U127" s="39" t="n">
        <v>1626000</v>
      </c>
      <c r="V127" s="49"/>
    </row>
    <row r="128" customFormat="false" ht="11.25" hidden="false" customHeight="false" outlineLevel="0" collapsed="false">
      <c r="A128" s="50" t="n">
        <v>882</v>
      </c>
      <c r="B128" s="51" t="s">
        <v>150</v>
      </c>
      <c r="C128" s="39" t="n">
        <v>285858</v>
      </c>
      <c r="D128" s="40" t="n">
        <v>241604</v>
      </c>
      <c r="E128" s="40" t="n">
        <v>0</v>
      </c>
      <c r="F128" s="41" t="n">
        <v>0</v>
      </c>
      <c r="G128" s="41" t="n">
        <v>53643</v>
      </c>
      <c r="H128" s="39" t="n">
        <v>245238</v>
      </c>
      <c r="I128" s="39" t="n">
        <v>0</v>
      </c>
      <c r="J128" s="41" t="n">
        <v>611955</v>
      </c>
      <c r="K128" s="42" t="n">
        <v>232416</v>
      </c>
      <c r="L128" s="42" t="n">
        <v>0</v>
      </c>
      <c r="M128" s="39" t="n">
        <v>0</v>
      </c>
      <c r="N128" s="43" t="n">
        <v>208229</v>
      </c>
      <c r="O128" s="44" t="n">
        <v>80200</v>
      </c>
      <c r="P128" s="45" t="n">
        <f aca="false">SUM(N128:O128)</f>
        <v>288429</v>
      </c>
      <c r="Q128" s="46" t="n">
        <v>80000</v>
      </c>
      <c r="R128" s="47" t="n">
        <v>25000</v>
      </c>
      <c r="S128" s="48" t="n">
        <v>105000</v>
      </c>
      <c r="T128" s="39" t="n">
        <v>45350</v>
      </c>
      <c r="U128" s="39" t="n">
        <v>325000</v>
      </c>
      <c r="V128" s="49"/>
    </row>
    <row r="129" customFormat="false" ht="11.25" hidden="false" customHeight="false" outlineLevel="0" collapsed="false">
      <c r="A129" s="50" t="n">
        <v>883</v>
      </c>
      <c r="B129" s="51" t="s">
        <v>151</v>
      </c>
      <c r="C129" s="39" t="n">
        <v>230795</v>
      </c>
      <c r="D129" s="40" t="n">
        <v>236130</v>
      </c>
      <c r="E129" s="40" t="n">
        <v>36000</v>
      </c>
      <c r="F129" s="41" t="n">
        <v>0</v>
      </c>
      <c r="G129" s="41" t="n">
        <v>53214</v>
      </c>
      <c r="H129" s="39" t="n">
        <v>220481</v>
      </c>
      <c r="I129" s="39" t="n">
        <v>0</v>
      </c>
      <c r="J129" s="41" t="n">
        <v>714268</v>
      </c>
      <c r="K129" s="42" t="n">
        <v>152656</v>
      </c>
      <c r="L129" s="42" t="n">
        <v>0</v>
      </c>
      <c r="M129" s="39" t="n">
        <v>0</v>
      </c>
      <c r="N129" s="43" t="n">
        <v>395903</v>
      </c>
      <c r="O129" s="44" t="n">
        <v>76800</v>
      </c>
      <c r="P129" s="45" t="n">
        <f aca="false">SUM(N129:O129)</f>
        <v>472703</v>
      </c>
      <c r="Q129" s="46" t="n">
        <v>0</v>
      </c>
      <c r="R129" s="47" t="n">
        <v>0</v>
      </c>
      <c r="S129" s="48" t="n">
        <v>0</v>
      </c>
      <c r="T129" s="39" t="n">
        <v>136050</v>
      </c>
      <c r="U129" s="39" t="n">
        <v>387000</v>
      </c>
      <c r="V129" s="49"/>
    </row>
    <row r="130" customFormat="false" ht="11.25" hidden="false" customHeight="false" outlineLevel="0" collapsed="false">
      <c r="A130" s="50" t="n">
        <v>884</v>
      </c>
      <c r="B130" s="51" t="s">
        <v>152</v>
      </c>
      <c r="C130" s="39" t="n">
        <v>239770</v>
      </c>
      <c r="D130" s="40" t="n">
        <v>36426</v>
      </c>
      <c r="E130" s="40" t="n">
        <v>0</v>
      </c>
      <c r="F130" s="41" t="n">
        <v>0</v>
      </c>
      <c r="G130" s="41" t="n">
        <v>49781</v>
      </c>
      <c r="H130" s="39" t="n">
        <v>282266</v>
      </c>
      <c r="I130" s="39" t="n">
        <v>0</v>
      </c>
      <c r="J130" s="41" t="n">
        <v>655927</v>
      </c>
      <c r="K130" s="42" t="n">
        <v>248283</v>
      </c>
      <c r="L130" s="42" t="n">
        <v>0</v>
      </c>
      <c r="M130" s="39" t="n">
        <v>0</v>
      </c>
      <c r="N130" s="43" t="n">
        <v>219710</v>
      </c>
      <c r="O130" s="44" t="n">
        <v>73000</v>
      </c>
      <c r="P130" s="45" t="n">
        <f aca="false">SUM(N130:O130)</f>
        <v>292710</v>
      </c>
      <c r="Q130" s="46" t="n">
        <v>0</v>
      </c>
      <c r="R130" s="47" t="n">
        <v>0</v>
      </c>
      <c r="S130" s="48" t="n">
        <v>0</v>
      </c>
      <c r="T130" s="39" t="n">
        <v>90000</v>
      </c>
      <c r="U130" s="39" t="n">
        <v>0</v>
      </c>
      <c r="V130" s="49"/>
    </row>
    <row r="131" customFormat="false" ht="11.25" hidden="false" customHeight="false" outlineLevel="0" collapsed="false">
      <c r="A131" s="50" t="n">
        <v>885</v>
      </c>
      <c r="B131" s="51" t="s">
        <v>153</v>
      </c>
      <c r="C131" s="39" t="n">
        <v>813469</v>
      </c>
      <c r="D131" s="40" t="n">
        <v>256696</v>
      </c>
      <c r="E131" s="40" t="n">
        <v>12000</v>
      </c>
      <c r="F131" s="41" t="n">
        <v>0</v>
      </c>
      <c r="G131" s="41" t="n">
        <v>164792</v>
      </c>
      <c r="H131" s="39" t="n">
        <v>751961</v>
      </c>
      <c r="I131" s="39" t="n">
        <v>0</v>
      </c>
      <c r="J131" s="41" t="n">
        <v>1743119</v>
      </c>
      <c r="K131" s="42" t="n">
        <v>604366</v>
      </c>
      <c r="L131" s="42" t="n">
        <v>0</v>
      </c>
      <c r="M131" s="39" t="n">
        <v>4409722</v>
      </c>
      <c r="N131" s="43" t="n">
        <v>887000</v>
      </c>
      <c r="O131" s="44" t="n">
        <v>238100</v>
      </c>
      <c r="P131" s="45" t="n">
        <f aca="false">SUM(N131:O131)</f>
        <v>1125100</v>
      </c>
      <c r="Q131" s="46" t="n">
        <v>80000</v>
      </c>
      <c r="R131" s="47" t="n">
        <v>25000</v>
      </c>
      <c r="S131" s="48" t="n">
        <v>105000</v>
      </c>
      <c r="T131" s="39" t="n">
        <v>95000</v>
      </c>
      <c r="U131" s="39" t="n">
        <v>582000</v>
      </c>
      <c r="V131" s="49"/>
    </row>
    <row r="132" customFormat="false" ht="11.25" hidden="false" customHeight="false" outlineLevel="0" collapsed="false">
      <c r="A132" s="50" t="n">
        <v>886</v>
      </c>
      <c r="B132" s="51" t="s">
        <v>154</v>
      </c>
      <c r="C132" s="39" t="n">
        <v>2202398</v>
      </c>
      <c r="D132" s="40" t="n">
        <v>1061317</v>
      </c>
      <c r="E132" s="40" t="n">
        <v>231000</v>
      </c>
      <c r="F132" s="41" t="n">
        <v>0</v>
      </c>
      <c r="G132" s="41" t="n">
        <v>440732</v>
      </c>
      <c r="H132" s="39" t="n">
        <v>1971867</v>
      </c>
      <c r="I132" s="39" t="n">
        <v>0</v>
      </c>
      <c r="J132" s="41" t="n">
        <v>5294996</v>
      </c>
      <c r="K132" s="42" t="n">
        <v>2880201</v>
      </c>
      <c r="L132" s="42" t="n">
        <v>0</v>
      </c>
      <c r="M132" s="39" t="n">
        <v>0</v>
      </c>
      <c r="N132" s="43" t="n">
        <v>1129485</v>
      </c>
      <c r="O132" s="44" t="n">
        <v>634800</v>
      </c>
      <c r="P132" s="45" t="n">
        <f aca="false">SUM(N132:O132)</f>
        <v>1764285</v>
      </c>
      <c r="Q132" s="46" t="n">
        <v>320000</v>
      </c>
      <c r="R132" s="47" t="n">
        <v>100000</v>
      </c>
      <c r="S132" s="48" t="n">
        <v>420000</v>
      </c>
      <c r="T132" s="39" t="n">
        <v>317333</v>
      </c>
      <c r="U132" s="39" t="n">
        <v>2273907</v>
      </c>
      <c r="V132" s="49"/>
    </row>
    <row r="133" customFormat="false" ht="11.25" hidden="false" customHeight="false" outlineLevel="0" collapsed="false">
      <c r="A133" s="50" t="n">
        <v>887</v>
      </c>
      <c r="B133" s="51" t="s">
        <v>155</v>
      </c>
      <c r="C133" s="39" t="n">
        <v>447659</v>
      </c>
      <c r="D133" s="40" t="n">
        <v>314470</v>
      </c>
      <c r="E133" s="40" t="n">
        <v>400000</v>
      </c>
      <c r="F133" s="41" t="n">
        <v>0</v>
      </c>
      <c r="G133" s="41" t="n">
        <v>87116</v>
      </c>
      <c r="H133" s="39" t="n">
        <v>396221</v>
      </c>
      <c r="I133" s="39" t="n">
        <v>0</v>
      </c>
      <c r="J133" s="41" t="n">
        <v>1083525</v>
      </c>
      <c r="K133" s="42" t="n">
        <v>549380</v>
      </c>
      <c r="L133" s="42" t="n">
        <v>0</v>
      </c>
      <c r="M133" s="39" t="n">
        <v>0</v>
      </c>
      <c r="N133" s="43" t="n">
        <v>209588</v>
      </c>
      <c r="O133" s="44" t="n">
        <v>126400</v>
      </c>
      <c r="P133" s="45" t="n">
        <f aca="false">SUM(N133:O133)</f>
        <v>335988</v>
      </c>
      <c r="Q133" s="46" t="n">
        <v>0</v>
      </c>
      <c r="R133" s="47" t="n">
        <v>0</v>
      </c>
      <c r="S133" s="48" t="n">
        <v>0</v>
      </c>
      <c r="T133" s="39" t="n">
        <v>300000</v>
      </c>
      <c r="U133" s="39" t="n">
        <v>670000</v>
      </c>
      <c r="V133" s="49"/>
    </row>
    <row r="134" customFormat="false" ht="11.25" hidden="false" customHeight="false" outlineLevel="0" collapsed="false">
      <c r="A134" s="50" t="n">
        <v>888</v>
      </c>
      <c r="B134" s="51" t="s">
        <v>156</v>
      </c>
      <c r="C134" s="39" t="n">
        <v>1777973</v>
      </c>
      <c r="D134" s="40" t="n">
        <v>2943792</v>
      </c>
      <c r="E134" s="40" t="n">
        <v>235361</v>
      </c>
      <c r="F134" s="41" t="n">
        <v>0</v>
      </c>
      <c r="G134" s="41" t="n">
        <v>359624</v>
      </c>
      <c r="H134" s="39" t="n">
        <v>1723608</v>
      </c>
      <c r="I134" s="39" t="n">
        <v>0</v>
      </c>
      <c r="J134" s="41" t="n">
        <v>4340550</v>
      </c>
      <c r="K134" s="42" t="n">
        <v>2212532</v>
      </c>
      <c r="L134" s="42" t="n">
        <v>0</v>
      </c>
      <c r="M134" s="39" t="n">
        <v>0</v>
      </c>
      <c r="N134" s="43" t="n">
        <v>1216889</v>
      </c>
      <c r="O134" s="44" t="n">
        <v>527300</v>
      </c>
      <c r="P134" s="45" t="n">
        <f aca="false">SUM(N134:O134)</f>
        <v>1744189</v>
      </c>
      <c r="Q134" s="46" t="n">
        <v>160000</v>
      </c>
      <c r="R134" s="47" t="n">
        <v>50000</v>
      </c>
      <c r="S134" s="48" t="n">
        <v>210000</v>
      </c>
      <c r="T134" s="39" t="n">
        <v>525525</v>
      </c>
      <c r="U134" s="39" t="n">
        <v>1047000</v>
      </c>
      <c r="V134" s="49"/>
    </row>
    <row r="135" customFormat="false" ht="11.25" hidden="false" customHeight="false" outlineLevel="0" collapsed="false">
      <c r="A135" s="50" t="n">
        <v>889</v>
      </c>
      <c r="B135" s="51" t="s">
        <v>157</v>
      </c>
      <c r="C135" s="39" t="n">
        <v>273696</v>
      </c>
      <c r="D135" s="40" t="n">
        <v>1884547</v>
      </c>
      <c r="E135" s="40" t="n">
        <v>32000</v>
      </c>
      <c r="F135" s="41" t="n">
        <v>0</v>
      </c>
      <c r="G135" s="41" t="n">
        <v>57076</v>
      </c>
      <c r="H135" s="39" t="n">
        <v>273373</v>
      </c>
      <c r="I135" s="39" t="n">
        <v>0</v>
      </c>
      <c r="J135" s="41" t="n">
        <v>801363</v>
      </c>
      <c r="K135" s="42" t="n">
        <v>337483</v>
      </c>
      <c r="L135" s="42" t="n">
        <v>0</v>
      </c>
      <c r="M135" s="39" t="n">
        <v>1576670</v>
      </c>
      <c r="N135" s="43" t="n">
        <v>410000</v>
      </c>
      <c r="O135" s="44" t="n">
        <v>83100</v>
      </c>
      <c r="P135" s="45" t="n">
        <f aca="false">SUM(N135:O135)</f>
        <v>493100</v>
      </c>
      <c r="Q135" s="46" t="n">
        <v>80000</v>
      </c>
      <c r="R135" s="47" t="n">
        <v>25000</v>
      </c>
      <c r="S135" s="48" t="n">
        <v>105000</v>
      </c>
      <c r="T135" s="39" t="n">
        <v>100000</v>
      </c>
      <c r="U135" s="39" t="n">
        <v>163000</v>
      </c>
      <c r="V135" s="49"/>
    </row>
    <row r="136" customFormat="false" ht="11.25" hidden="false" customHeight="false" outlineLevel="0" collapsed="false">
      <c r="A136" s="50" t="n">
        <v>890</v>
      </c>
      <c r="B136" s="51" t="s">
        <v>158</v>
      </c>
      <c r="C136" s="39" t="n">
        <v>224849</v>
      </c>
      <c r="D136" s="40" t="n">
        <v>82494</v>
      </c>
      <c r="E136" s="40" t="n">
        <v>0</v>
      </c>
      <c r="F136" s="41" t="n">
        <v>0</v>
      </c>
      <c r="G136" s="41" t="n">
        <v>44631</v>
      </c>
      <c r="H136" s="39" t="n">
        <v>222630</v>
      </c>
      <c r="I136" s="39" t="n">
        <v>0</v>
      </c>
      <c r="J136" s="41" t="n">
        <v>469478</v>
      </c>
      <c r="K136" s="42" t="n">
        <v>560214</v>
      </c>
      <c r="L136" s="42" t="n">
        <v>0</v>
      </c>
      <c r="M136" s="39" t="n">
        <v>1129836</v>
      </c>
      <c r="N136" s="43" t="n">
        <v>122293</v>
      </c>
      <c r="O136" s="44" t="n">
        <v>68700</v>
      </c>
      <c r="P136" s="45" t="n">
        <f aca="false">SUM(N136:O136)</f>
        <v>190993</v>
      </c>
      <c r="Q136" s="46" t="n">
        <v>0</v>
      </c>
      <c r="R136" s="47" t="n">
        <v>0</v>
      </c>
      <c r="S136" s="48" t="n">
        <v>0</v>
      </c>
      <c r="T136" s="39" t="n">
        <v>80000</v>
      </c>
      <c r="U136" s="39" t="n">
        <v>418000</v>
      </c>
      <c r="V136" s="49"/>
    </row>
    <row r="137" customFormat="false" ht="11.25" hidden="false" customHeight="false" outlineLevel="0" collapsed="false">
      <c r="A137" s="50" t="n">
        <v>891</v>
      </c>
      <c r="B137" s="51" t="s">
        <v>159</v>
      </c>
      <c r="C137" s="39" t="n">
        <v>1219748</v>
      </c>
      <c r="D137" s="40" t="n">
        <v>465454</v>
      </c>
      <c r="E137" s="40" t="n">
        <v>170000</v>
      </c>
      <c r="F137" s="41" t="n">
        <v>0</v>
      </c>
      <c r="G137" s="41" t="n">
        <v>233884</v>
      </c>
      <c r="H137" s="39" t="n">
        <v>1129567</v>
      </c>
      <c r="I137" s="39" t="n">
        <v>265747</v>
      </c>
      <c r="J137" s="41" t="n">
        <v>2813937</v>
      </c>
      <c r="K137" s="42" t="n">
        <v>2322895</v>
      </c>
      <c r="L137" s="42" t="n">
        <v>0</v>
      </c>
      <c r="M137" s="39" t="n">
        <v>0</v>
      </c>
      <c r="N137" s="43" t="n">
        <v>609365</v>
      </c>
      <c r="O137" s="44" t="n">
        <v>344600</v>
      </c>
      <c r="P137" s="45" t="n">
        <f aca="false">SUM(N137:O137)</f>
        <v>953965</v>
      </c>
      <c r="Q137" s="46" t="n">
        <v>83000</v>
      </c>
      <c r="R137" s="47" t="n">
        <v>25000</v>
      </c>
      <c r="S137" s="48" t="n">
        <v>105000</v>
      </c>
      <c r="T137" s="39" t="n">
        <v>228564</v>
      </c>
      <c r="U137" s="39" t="n">
        <v>734000</v>
      </c>
      <c r="V137" s="49"/>
    </row>
    <row r="138" customFormat="false" ht="11.25" hidden="false" customHeight="false" outlineLevel="0" collapsed="false">
      <c r="A138" s="50" t="n">
        <v>892</v>
      </c>
      <c r="B138" s="51" t="s">
        <v>160</v>
      </c>
      <c r="C138" s="39" t="n">
        <v>402304</v>
      </c>
      <c r="D138" s="40" t="n">
        <v>1886562</v>
      </c>
      <c r="E138" s="40" t="n">
        <v>36000</v>
      </c>
      <c r="F138" s="41" t="n">
        <v>0</v>
      </c>
      <c r="G138" s="41" t="n">
        <v>83254</v>
      </c>
      <c r="H138" s="39" t="n">
        <v>412387</v>
      </c>
      <c r="I138" s="39" t="n">
        <v>0</v>
      </c>
      <c r="J138" s="41" t="n">
        <v>1206724</v>
      </c>
      <c r="K138" s="42" t="n">
        <v>1278468</v>
      </c>
      <c r="L138" s="42" t="n">
        <v>0</v>
      </c>
      <c r="M138" s="39" t="n">
        <v>1675568</v>
      </c>
      <c r="N138" s="43" t="n">
        <v>323043</v>
      </c>
      <c r="O138" s="44" t="n">
        <v>126100</v>
      </c>
      <c r="P138" s="45" t="n">
        <f aca="false">SUM(N138:O138)</f>
        <v>449143</v>
      </c>
      <c r="Q138" s="46" t="n">
        <v>240000</v>
      </c>
      <c r="R138" s="47" t="n">
        <v>75000</v>
      </c>
      <c r="S138" s="48" t="n">
        <v>315000</v>
      </c>
      <c r="T138" s="39" t="n">
        <v>142399</v>
      </c>
      <c r="U138" s="39" t="n">
        <v>1122700</v>
      </c>
      <c r="V138" s="49"/>
    </row>
    <row r="139" customFormat="false" ht="11.25" hidden="false" customHeight="false" outlineLevel="0" collapsed="false">
      <c r="A139" s="50" t="n">
        <v>893</v>
      </c>
      <c r="B139" s="51" t="s">
        <v>161</v>
      </c>
      <c r="C139" s="39" t="n">
        <v>406763</v>
      </c>
      <c r="D139" s="40" t="n">
        <v>50273</v>
      </c>
      <c r="E139" s="40" t="n">
        <v>0</v>
      </c>
      <c r="F139" s="41" t="n">
        <v>0</v>
      </c>
      <c r="G139" s="41" t="n">
        <v>81538</v>
      </c>
      <c r="H139" s="39" t="n">
        <v>443445</v>
      </c>
      <c r="I139" s="39" t="n">
        <v>0</v>
      </c>
      <c r="J139" s="41" t="n">
        <v>1090521</v>
      </c>
      <c r="K139" s="42" t="n">
        <v>229285</v>
      </c>
      <c r="L139" s="42" t="n">
        <v>0</v>
      </c>
      <c r="M139" s="39" t="n">
        <v>0</v>
      </c>
      <c r="N139" s="43" t="n">
        <v>178988</v>
      </c>
      <c r="O139" s="44" t="n">
        <v>119900</v>
      </c>
      <c r="P139" s="45" t="n">
        <f aca="false">SUM(N139:O139)</f>
        <v>298888</v>
      </c>
      <c r="Q139" s="46" t="n">
        <v>0</v>
      </c>
      <c r="R139" s="47" t="n">
        <v>0</v>
      </c>
      <c r="S139" s="48" t="n">
        <v>0</v>
      </c>
      <c r="T139" s="39" t="n">
        <v>135000</v>
      </c>
      <c r="U139" s="39" t="n">
        <v>0</v>
      </c>
      <c r="V139" s="49"/>
    </row>
    <row r="140" customFormat="false" ht="11.25" hidden="false" customHeight="false" outlineLevel="0" collapsed="false">
      <c r="A140" s="50" t="n">
        <v>894</v>
      </c>
      <c r="B140" s="51" t="s">
        <v>162</v>
      </c>
      <c r="C140" s="39" t="n">
        <v>275571</v>
      </c>
      <c r="D140" s="40" t="n">
        <v>242897</v>
      </c>
      <c r="E140" s="40" t="n">
        <v>85064</v>
      </c>
      <c r="F140" s="41" t="n">
        <v>0</v>
      </c>
      <c r="G140" s="41" t="n">
        <v>55789</v>
      </c>
      <c r="H140" s="39" t="n">
        <v>270207</v>
      </c>
      <c r="I140" s="39" t="n">
        <v>0</v>
      </c>
      <c r="J140" s="41" t="n">
        <v>758118</v>
      </c>
      <c r="K140" s="42" t="n">
        <v>580950</v>
      </c>
      <c r="L140" s="42" t="n">
        <v>0</v>
      </c>
      <c r="M140" s="39" t="n">
        <v>1632984</v>
      </c>
      <c r="N140" s="43" t="n">
        <v>136436</v>
      </c>
      <c r="O140" s="44" t="n">
        <v>83800</v>
      </c>
      <c r="P140" s="45" t="n">
        <f aca="false">SUM(N140:O140)</f>
        <v>220236</v>
      </c>
      <c r="Q140" s="46" t="n">
        <v>138000</v>
      </c>
      <c r="R140" s="47" t="n">
        <v>50000</v>
      </c>
      <c r="S140" s="48" t="n">
        <v>185000</v>
      </c>
      <c r="T140" s="39" t="n">
        <v>90000</v>
      </c>
      <c r="U140" s="39" t="n">
        <v>936000</v>
      </c>
      <c r="V140" s="49"/>
    </row>
    <row r="141" customFormat="false" ht="11.25" hidden="false" customHeight="false" outlineLevel="0" collapsed="false">
      <c r="A141" s="50" t="n">
        <v>908</v>
      </c>
      <c r="B141" s="51" t="s">
        <v>163</v>
      </c>
      <c r="C141" s="39" t="n">
        <v>750554</v>
      </c>
      <c r="D141" s="40" t="n">
        <v>81754</v>
      </c>
      <c r="E141" s="40" t="n">
        <v>0</v>
      </c>
      <c r="F141" s="41" t="n">
        <v>0</v>
      </c>
      <c r="G141" s="41" t="n">
        <v>150201</v>
      </c>
      <c r="H141" s="39" t="n">
        <v>816826</v>
      </c>
      <c r="I141" s="39" t="n">
        <v>0</v>
      </c>
      <c r="J141" s="41" t="n">
        <v>2030202</v>
      </c>
      <c r="K141" s="42" t="n">
        <v>532821</v>
      </c>
      <c r="L141" s="42" t="n">
        <v>0</v>
      </c>
      <c r="M141" s="39" t="n">
        <v>2393109</v>
      </c>
      <c r="N141" s="43" t="n">
        <v>518000</v>
      </c>
      <c r="O141" s="44" t="n">
        <v>222700</v>
      </c>
      <c r="P141" s="45" t="n">
        <f aca="false">SUM(N141:O141)</f>
        <v>740700</v>
      </c>
      <c r="Q141" s="46" t="n">
        <v>323000</v>
      </c>
      <c r="R141" s="47" t="n">
        <v>100000</v>
      </c>
      <c r="S141" s="48" t="n">
        <v>420000</v>
      </c>
      <c r="T141" s="39" t="n">
        <v>0</v>
      </c>
      <c r="U141" s="39" t="n">
        <v>165000</v>
      </c>
      <c r="V141" s="49"/>
    </row>
    <row r="142" customFormat="false" ht="11.25" hidden="false" customHeight="false" outlineLevel="0" collapsed="false">
      <c r="A142" s="50" t="n">
        <v>909</v>
      </c>
      <c r="B142" s="51" t="s">
        <v>164</v>
      </c>
      <c r="C142" s="39" t="n">
        <v>778947</v>
      </c>
      <c r="D142" s="40" t="n">
        <v>79823</v>
      </c>
      <c r="E142" s="40" t="n">
        <v>674000</v>
      </c>
      <c r="F142" s="41" t="n">
        <v>0</v>
      </c>
      <c r="G142" s="41" t="n">
        <v>143764</v>
      </c>
      <c r="H142" s="39" t="n">
        <v>804203</v>
      </c>
      <c r="I142" s="39" t="n">
        <v>0</v>
      </c>
      <c r="J142" s="41" t="n">
        <v>2154649</v>
      </c>
      <c r="K142" s="42" t="n">
        <v>1148050</v>
      </c>
      <c r="L142" s="42" t="n">
        <v>0</v>
      </c>
      <c r="M142" s="39" t="n">
        <v>0</v>
      </c>
      <c r="N142" s="43" t="n">
        <v>633800</v>
      </c>
      <c r="O142" s="44" t="n">
        <v>215900</v>
      </c>
      <c r="P142" s="45" t="n">
        <f aca="false">SUM(N142:O142)</f>
        <v>849700</v>
      </c>
      <c r="Q142" s="46" t="n">
        <v>160000</v>
      </c>
      <c r="R142" s="47" t="n">
        <v>50000</v>
      </c>
      <c r="S142" s="48" t="n">
        <v>210000</v>
      </c>
      <c r="T142" s="39" t="n">
        <v>288000</v>
      </c>
      <c r="U142" s="39" t="n">
        <v>720000</v>
      </c>
      <c r="V142" s="49"/>
    </row>
    <row r="143" customFormat="false" ht="11.25" hidden="false" customHeight="false" outlineLevel="0" collapsed="false">
      <c r="A143" s="50" t="n">
        <v>916</v>
      </c>
      <c r="B143" s="51" t="s">
        <v>165</v>
      </c>
      <c r="C143" s="39" t="n">
        <v>880173</v>
      </c>
      <c r="D143" s="40" t="n">
        <v>273699</v>
      </c>
      <c r="E143" s="40" t="n">
        <v>45000</v>
      </c>
      <c r="F143" s="41" t="n">
        <v>649910</v>
      </c>
      <c r="G143" s="41" t="n">
        <v>136039</v>
      </c>
      <c r="H143" s="39" t="n">
        <v>811844</v>
      </c>
      <c r="I143" s="39" t="n">
        <v>0</v>
      </c>
      <c r="J143" s="41" t="n">
        <v>2027187</v>
      </c>
      <c r="K143" s="42" t="n">
        <v>1021836</v>
      </c>
      <c r="L143" s="42" t="n">
        <v>0</v>
      </c>
      <c r="M143" s="39" t="n">
        <v>3785192</v>
      </c>
      <c r="N143" s="43" t="n">
        <v>467176</v>
      </c>
      <c r="O143" s="44" t="n">
        <v>250700</v>
      </c>
      <c r="P143" s="45" t="n">
        <f aca="false">SUM(N143:O143)</f>
        <v>717876</v>
      </c>
      <c r="Q143" s="46" t="n">
        <v>218000</v>
      </c>
      <c r="R143" s="47" t="n">
        <v>75000</v>
      </c>
      <c r="S143" s="48" t="n">
        <v>290000</v>
      </c>
      <c r="T143" s="39" t="n">
        <v>112000</v>
      </c>
      <c r="U143" s="39" t="n">
        <v>766280</v>
      </c>
      <c r="V143" s="49"/>
    </row>
    <row r="144" customFormat="false" ht="11.25" hidden="false" customHeight="false" outlineLevel="0" collapsed="false">
      <c r="A144" s="50" t="n">
        <v>919</v>
      </c>
      <c r="B144" s="51" t="s">
        <v>166</v>
      </c>
      <c r="C144" s="39" t="n">
        <v>1771738</v>
      </c>
      <c r="D144" s="40" t="n">
        <v>1426981</v>
      </c>
      <c r="E144" s="40" t="n">
        <v>12000</v>
      </c>
      <c r="F144" s="41" t="n">
        <v>0</v>
      </c>
      <c r="G144" s="41" t="n">
        <v>347608</v>
      </c>
      <c r="H144" s="39" t="n">
        <v>1455935</v>
      </c>
      <c r="I144" s="39" t="n">
        <v>0</v>
      </c>
      <c r="J144" s="41" t="n">
        <v>3475097</v>
      </c>
      <c r="K144" s="42" t="n">
        <v>1498797</v>
      </c>
      <c r="L144" s="42" t="n">
        <v>0</v>
      </c>
      <c r="M144" s="39" t="n">
        <v>3431441</v>
      </c>
      <c r="N144" s="43" t="n">
        <v>772448</v>
      </c>
      <c r="O144" s="44" t="n">
        <v>483700</v>
      </c>
      <c r="P144" s="45" t="n">
        <f aca="false">SUM(N144:O144)</f>
        <v>1256148</v>
      </c>
      <c r="Q144" s="46" t="n">
        <v>163000</v>
      </c>
      <c r="R144" s="47" t="n">
        <v>50000</v>
      </c>
      <c r="S144" s="48" t="n">
        <v>210000</v>
      </c>
      <c r="T144" s="39" t="n">
        <v>163260</v>
      </c>
      <c r="U144" s="39" t="n">
        <v>799000</v>
      </c>
      <c r="V144" s="49"/>
    </row>
    <row r="145" customFormat="false" ht="11.25" hidden="false" customHeight="false" outlineLevel="0" collapsed="false">
      <c r="A145" s="50" t="n">
        <v>921</v>
      </c>
      <c r="B145" s="51" t="s">
        <v>167</v>
      </c>
      <c r="C145" s="39" t="n">
        <v>202648</v>
      </c>
      <c r="D145" s="40" t="n">
        <v>45759</v>
      </c>
      <c r="E145" s="40" t="n">
        <v>175000</v>
      </c>
      <c r="F145" s="41" t="n">
        <v>0</v>
      </c>
      <c r="G145" s="41" t="n">
        <v>37765</v>
      </c>
      <c r="H145" s="39" t="n">
        <v>193147</v>
      </c>
      <c r="I145" s="39" t="n">
        <v>0</v>
      </c>
      <c r="J145" s="41" t="n">
        <v>466641</v>
      </c>
      <c r="K145" s="42" t="n">
        <v>343480</v>
      </c>
      <c r="L145" s="42" t="n">
        <v>0</v>
      </c>
      <c r="M145" s="39" t="n">
        <v>0</v>
      </c>
      <c r="N145" s="43" t="n">
        <v>340800</v>
      </c>
      <c r="O145" s="44" t="n">
        <v>59700</v>
      </c>
      <c r="P145" s="45" t="n">
        <f aca="false">SUM(N145:O145)</f>
        <v>400500</v>
      </c>
      <c r="Q145" s="46" t="n">
        <v>0</v>
      </c>
      <c r="R145" s="47" t="n">
        <v>0</v>
      </c>
      <c r="S145" s="48" t="n">
        <v>0</v>
      </c>
      <c r="T145" s="39" t="n">
        <v>0</v>
      </c>
      <c r="U145" s="39" t="n">
        <v>0</v>
      </c>
      <c r="V145" s="49"/>
    </row>
    <row r="146" customFormat="false" ht="11.25" hidden="false" customHeight="false" outlineLevel="0" collapsed="false">
      <c r="A146" s="50" t="n">
        <v>925</v>
      </c>
      <c r="B146" s="51" t="s">
        <v>168</v>
      </c>
      <c r="C146" s="39" t="n">
        <v>1048543</v>
      </c>
      <c r="D146" s="40" t="n">
        <v>210054</v>
      </c>
      <c r="E146" s="40" t="n">
        <v>56000</v>
      </c>
      <c r="F146" s="41" t="n">
        <v>0</v>
      </c>
      <c r="G146" s="41" t="n">
        <v>203415</v>
      </c>
      <c r="H146" s="39" t="n">
        <v>1114300</v>
      </c>
      <c r="I146" s="39" t="n">
        <v>0</v>
      </c>
      <c r="J146" s="41" t="n">
        <v>2577114</v>
      </c>
      <c r="K146" s="42" t="n">
        <v>1282462</v>
      </c>
      <c r="L146" s="42" t="n">
        <v>0</v>
      </c>
      <c r="M146" s="39" t="n">
        <v>0</v>
      </c>
      <c r="N146" s="43" t="n">
        <v>543000</v>
      </c>
      <c r="O146" s="44" t="n">
        <v>297500</v>
      </c>
      <c r="P146" s="45" t="n">
        <f aca="false">SUM(N146:O146)</f>
        <v>840500</v>
      </c>
      <c r="Q146" s="46" t="n">
        <v>141000</v>
      </c>
      <c r="R146" s="47" t="n">
        <v>50000</v>
      </c>
      <c r="S146" s="48" t="n">
        <v>185000</v>
      </c>
      <c r="T146" s="39" t="n">
        <v>112000</v>
      </c>
      <c r="U146" s="39" t="n">
        <v>1613095</v>
      </c>
      <c r="V146" s="49"/>
    </row>
    <row r="147" customFormat="false" ht="11.25" hidden="false" customHeight="false" outlineLevel="0" collapsed="false">
      <c r="A147" s="50" t="n">
        <v>926</v>
      </c>
      <c r="B147" s="51" t="s">
        <v>169</v>
      </c>
      <c r="C147" s="39" t="n">
        <v>1171657</v>
      </c>
      <c r="D147" s="40" t="n">
        <v>366598</v>
      </c>
      <c r="E147" s="40" t="n">
        <v>128200</v>
      </c>
      <c r="F147" s="41" t="n">
        <v>0</v>
      </c>
      <c r="G147" s="41" t="n">
        <v>232167</v>
      </c>
      <c r="H147" s="39" t="n">
        <v>1217868</v>
      </c>
      <c r="I147" s="39" t="n">
        <v>0</v>
      </c>
      <c r="J147" s="41" t="n">
        <v>3357445</v>
      </c>
      <c r="K147" s="42" t="n">
        <v>945694</v>
      </c>
      <c r="L147" s="42" t="n">
        <v>0</v>
      </c>
      <c r="M147" s="39" t="n">
        <v>0</v>
      </c>
      <c r="N147" s="43" t="n">
        <v>595195</v>
      </c>
      <c r="O147" s="44" t="n">
        <v>343900</v>
      </c>
      <c r="P147" s="45" t="n">
        <f aca="false">SUM(N147:O147)</f>
        <v>939095</v>
      </c>
      <c r="Q147" s="46" t="n">
        <v>323000</v>
      </c>
      <c r="R147" s="47" t="n">
        <v>100000</v>
      </c>
      <c r="S147" s="48" t="n">
        <v>420000</v>
      </c>
      <c r="T147" s="39" t="n">
        <v>272100</v>
      </c>
      <c r="U147" s="39" t="n">
        <v>1345370</v>
      </c>
      <c r="V147" s="49"/>
    </row>
    <row r="148" customFormat="false" ht="11.25" hidden="false" customHeight="false" outlineLevel="0" collapsed="false">
      <c r="A148" s="50" t="n">
        <v>928</v>
      </c>
      <c r="B148" s="51" t="s">
        <v>170</v>
      </c>
      <c r="C148" s="39" t="n">
        <v>1062762</v>
      </c>
      <c r="D148" s="40" t="n">
        <v>611843</v>
      </c>
      <c r="E148" s="40" t="n">
        <v>845000</v>
      </c>
      <c r="F148" s="41" t="n">
        <v>0</v>
      </c>
      <c r="G148" s="41" t="n">
        <v>227018</v>
      </c>
      <c r="H148" s="39" t="n">
        <v>1007358</v>
      </c>
      <c r="I148" s="39" t="n">
        <v>0</v>
      </c>
      <c r="J148" s="41" t="n">
        <v>2507530</v>
      </c>
      <c r="K148" s="42" t="n">
        <v>1352114</v>
      </c>
      <c r="L148" s="42" t="n">
        <v>0</v>
      </c>
      <c r="M148" s="39" t="n">
        <v>0</v>
      </c>
      <c r="N148" s="43" t="n">
        <v>835000</v>
      </c>
      <c r="O148" s="44" t="n">
        <v>311600</v>
      </c>
      <c r="P148" s="45" t="n">
        <f aca="false">SUM(N148:O148)</f>
        <v>1146600</v>
      </c>
      <c r="Q148" s="46" t="n">
        <v>400000</v>
      </c>
      <c r="R148" s="47" t="n">
        <v>125000</v>
      </c>
      <c r="S148" s="48" t="n">
        <v>525000</v>
      </c>
      <c r="T148" s="39" t="n">
        <v>273914</v>
      </c>
      <c r="U148" s="39" t="n">
        <v>1057500</v>
      </c>
      <c r="V148" s="49"/>
    </row>
    <row r="149" customFormat="false" ht="11.25" hidden="false" customHeight="false" outlineLevel="0" collapsed="false">
      <c r="A149" s="50" t="n">
        <v>929</v>
      </c>
      <c r="B149" s="51" t="s">
        <v>171</v>
      </c>
      <c r="C149" s="39" t="n">
        <v>504153</v>
      </c>
      <c r="D149" s="40" t="n">
        <v>58076</v>
      </c>
      <c r="E149" s="40" t="n">
        <v>301000</v>
      </c>
      <c r="F149" s="41" t="n">
        <v>0</v>
      </c>
      <c r="G149" s="41" t="n">
        <v>95270</v>
      </c>
      <c r="H149" s="39" t="n">
        <v>505872</v>
      </c>
      <c r="I149" s="39" t="n">
        <v>0</v>
      </c>
      <c r="J149" s="41" t="n">
        <v>1320348</v>
      </c>
      <c r="K149" s="42" t="n">
        <v>422194</v>
      </c>
      <c r="L149" s="42" t="n">
        <v>0</v>
      </c>
      <c r="M149" s="39" t="n">
        <v>0</v>
      </c>
      <c r="N149" s="43" t="n">
        <v>271243</v>
      </c>
      <c r="O149" s="44" t="n">
        <v>139700</v>
      </c>
      <c r="P149" s="45" t="n">
        <f aca="false">SUM(N149:O149)</f>
        <v>410943</v>
      </c>
      <c r="Q149" s="46" t="n">
        <v>80000</v>
      </c>
      <c r="R149" s="47" t="n">
        <v>25000</v>
      </c>
      <c r="S149" s="48" t="n">
        <v>105000</v>
      </c>
      <c r="T149" s="39" t="n">
        <v>288426</v>
      </c>
      <c r="U149" s="39" t="n">
        <v>74000</v>
      </c>
      <c r="V149" s="49"/>
    </row>
    <row r="150" customFormat="false" ht="11.25" hidden="false" customHeight="false" outlineLevel="0" collapsed="false">
      <c r="A150" s="50" t="n">
        <v>931</v>
      </c>
      <c r="B150" s="51" t="s">
        <v>172</v>
      </c>
      <c r="C150" s="39" t="n">
        <v>869291</v>
      </c>
      <c r="D150" s="40" t="n">
        <v>577115</v>
      </c>
      <c r="E150" s="40" t="n">
        <v>51750</v>
      </c>
      <c r="F150" s="41" t="n">
        <v>0</v>
      </c>
      <c r="G150" s="41" t="n">
        <v>184103</v>
      </c>
      <c r="H150" s="39" t="n">
        <v>768399</v>
      </c>
      <c r="I150" s="39" t="n">
        <v>277802</v>
      </c>
      <c r="J150" s="41" t="n">
        <v>2054699</v>
      </c>
      <c r="K150" s="42" t="n">
        <v>571890</v>
      </c>
      <c r="L150" s="42" t="n">
        <v>0</v>
      </c>
      <c r="M150" s="39" t="n">
        <v>0</v>
      </c>
      <c r="N150" s="43" t="n">
        <v>414000</v>
      </c>
      <c r="O150" s="44" t="n">
        <v>253100</v>
      </c>
      <c r="P150" s="45" t="n">
        <f aca="false">SUM(N150:O150)</f>
        <v>667100</v>
      </c>
      <c r="Q150" s="46" t="n">
        <v>80000</v>
      </c>
      <c r="R150" s="47" t="n">
        <v>25000</v>
      </c>
      <c r="S150" s="48" t="n">
        <v>105000</v>
      </c>
      <c r="T150" s="39" t="n">
        <v>0</v>
      </c>
      <c r="U150" s="39" t="n">
        <v>193250</v>
      </c>
      <c r="V150" s="49"/>
    </row>
    <row r="151" customFormat="false" ht="11.25" hidden="false" customHeight="false" outlineLevel="0" collapsed="false">
      <c r="A151" s="50" t="n">
        <v>933</v>
      </c>
      <c r="B151" s="51" t="s">
        <v>173</v>
      </c>
      <c r="C151" s="39" t="n">
        <v>717765</v>
      </c>
      <c r="D151" s="40" t="n">
        <v>107212</v>
      </c>
      <c r="E151" s="40" t="n">
        <v>12000</v>
      </c>
      <c r="F151" s="41" t="n">
        <v>0</v>
      </c>
      <c r="G151" s="41" t="n">
        <v>151917</v>
      </c>
      <c r="H151" s="39" t="n">
        <v>748652</v>
      </c>
      <c r="I151" s="39" t="n">
        <v>462461</v>
      </c>
      <c r="J151" s="41" t="n">
        <v>1883457</v>
      </c>
      <c r="K151" s="42" t="n">
        <v>598150</v>
      </c>
      <c r="L151" s="42" t="n">
        <v>0</v>
      </c>
      <c r="M151" s="39" t="n">
        <v>4542824</v>
      </c>
      <c r="N151" s="43" t="n">
        <v>727450</v>
      </c>
      <c r="O151" s="44" t="n">
        <v>220800</v>
      </c>
      <c r="P151" s="45" t="n">
        <f aca="false">SUM(N151:O151)</f>
        <v>948250</v>
      </c>
      <c r="Q151" s="46" t="n">
        <v>160000</v>
      </c>
      <c r="R151" s="47" t="n">
        <v>50000</v>
      </c>
      <c r="S151" s="48" t="n">
        <v>210000</v>
      </c>
      <c r="T151" s="39" t="n">
        <v>64458</v>
      </c>
      <c r="U151" s="39" t="n">
        <v>299900</v>
      </c>
      <c r="V151" s="49"/>
    </row>
    <row r="152" customFormat="false" ht="11.25" hidden="false" customHeight="false" outlineLevel="0" collapsed="false">
      <c r="A152" s="50" t="n">
        <v>935</v>
      </c>
      <c r="B152" s="51" t="s">
        <v>174</v>
      </c>
      <c r="C152" s="39" t="n">
        <v>1026896</v>
      </c>
      <c r="D152" s="40" t="n">
        <v>377444</v>
      </c>
      <c r="E152" s="40" t="n">
        <v>24000</v>
      </c>
      <c r="F152" s="41" t="n">
        <v>0</v>
      </c>
      <c r="G152" s="41" t="n">
        <v>205560</v>
      </c>
      <c r="H152" s="39" t="n">
        <v>998159</v>
      </c>
      <c r="I152" s="39" t="n">
        <v>697128</v>
      </c>
      <c r="J152" s="41" t="n">
        <v>2397416</v>
      </c>
      <c r="K152" s="42" t="n">
        <v>732079</v>
      </c>
      <c r="L152" s="42" t="n">
        <v>0</v>
      </c>
      <c r="M152" s="39" t="n">
        <v>0</v>
      </c>
      <c r="N152" s="43" t="n">
        <v>472626</v>
      </c>
      <c r="O152" s="44" t="n">
        <v>303100</v>
      </c>
      <c r="P152" s="45" t="n">
        <f aca="false">SUM(N152:O152)</f>
        <v>775726</v>
      </c>
      <c r="Q152" s="46" t="n">
        <v>240000</v>
      </c>
      <c r="R152" s="47" t="n">
        <v>75000</v>
      </c>
      <c r="S152" s="48" t="n">
        <v>315000</v>
      </c>
      <c r="T152" s="39" t="n">
        <v>163260</v>
      </c>
      <c r="U152" s="39" t="n">
        <v>585000</v>
      </c>
      <c r="V152" s="49"/>
    </row>
    <row r="153" customFormat="false" ht="11.25" hidden="false" customHeight="false" outlineLevel="0" collapsed="false">
      <c r="A153" s="50" t="n">
        <v>936</v>
      </c>
      <c r="B153" s="51" t="s">
        <v>175</v>
      </c>
      <c r="C153" s="39" t="n">
        <v>1437716</v>
      </c>
      <c r="D153" s="40" t="n">
        <v>705826</v>
      </c>
      <c r="E153" s="40" t="n">
        <v>408000</v>
      </c>
      <c r="F153" s="41" t="n">
        <v>0</v>
      </c>
      <c r="G153" s="41" t="n">
        <v>313276</v>
      </c>
      <c r="H153" s="39" t="n">
        <v>1176336</v>
      </c>
      <c r="I153" s="39" t="n">
        <v>0</v>
      </c>
      <c r="J153" s="41" t="n">
        <v>3181114</v>
      </c>
      <c r="K153" s="42" t="n">
        <v>1214813</v>
      </c>
      <c r="L153" s="42" t="n">
        <v>0</v>
      </c>
      <c r="M153" s="39" t="n">
        <v>0</v>
      </c>
      <c r="N153" s="43" t="n">
        <v>518669</v>
      </c>
      <c r="O153" s="44" t="n">
        <v>427300</v>
      </c>
      <c r="P153" s="45" t="n">
        <f aca="false">SUM(N153:O153)</f>
        <v>945969</v>
      </c>
      <c r="Q153" s="46" t="n">
        <v>80000</v>
      </c>
      <c r="R153" s="47" t="n">
        <v>25000</v>
      </c>
      <c r="S153" s="48" t="n">
        <v>105000</v>
      </c>
      <c r="T153" s="39" t="n">
        <v>0</v>
      </c>
      <c r="U153" s="39" t="n">
        <v>244350</v>
      </c>
      <c r="V153" s="49"/>
    </row>
    <row r="154" customFormat="false" ht="11.25" hidden="false" customHeight="false" outlineLevel="0" collapsed="false">
      <c r="A154" s="50" t="n">
        <v>937</v>
      </c>
      <c r="B154" s="51" t="s">
        <v>176</v>
      </c>
      <c r="C154" s="39" t="n">
        <v>785843</v>
      </c>
      <c r="D154" s="40" t="n">
        <v>1000131</v>
      </c>
      <c r="E154" s="40" t="n">
        <v>0</v>
      </c>
      <c r="F154" s="41" t="n">
        <v>0</v>
      </c>
      <c r="G154" s="41" t="n">
        <v>160071</v>
      </c>
      <c r="H154" s="39" t="n">
        <v>729166</v>
      </c>
      <c r="I154" s="39" t="n">
        <v>235271</v>
      </c>
      <c r="J154" s="41" t="n">
        <v>1706838</v>
      </c>
      <c r="K154" s="42" t="n">
        <v>753440</v>
      </c>
      <c r="L154" s="42" t="n">
        <v>0</v>
      </c>
      <c r="M154" s="39" t="n">
        <v>0</v>
      </c>
      <c r="N154" s="43" t="n">
        <v>1006000</v>
      </c>
      <c r="O154" s="44" t="n">
        <v>227300</v>
      </c>
      <c r="P154" s="45" t="n">
        <f aca="false">SUM(N154:O154)</f>
        <v>1233300</v>
      </c>
      <c r="Q154" s="46" t="n">
        <v>80000</v>
      </c>
      <c r="R154" s="47" t="n">
        <v>25000</v>
      </c>
      <c r="S154" s="48" t="n">
        <v>105000</v>
      </c>
      <c r="T154" s="39" t="n">
        <v>112500</v>
      </c>
      <c r="U154" s="39" t="n">
        <v>804000</v>
      </c>
      <c r="V154" s="49"/>
    </row>
    <row r="155" customFormat="false" ht="11.25" hidden="false" customHeight="false" outlineLevel="0" collapsed="false">
      <c r="A155" s="50" t="n">
        <v>938</v>
      </c>
      <c r="B155" s="51" t="s">
        <v>177</v>
      </c>
      <c r="C155" s="39" t="n">
        <v>1067564</v>
      </c>
      <c r="D155" s="40" t="n">
        <v>355391</v>
      </c>
      <c r="E155" s="40" t="n">
        <v>0</v>
      </c>
      <c r="F155" s="41" t="n">
        <v>0</v>
      </c>
      <c r="G155" s="41" t="n">
        <v>226159</v>
      </c>
      <c r="H155" s="39" t="n">
        <v>964924</v>
      </c>
      <c r="I155" s="39" t="n">
        <v>0</v>
      </c>
      <c r="J155" s="41" t="n">
        <v>2256179</v>
      </c>
      <c r="K155" s="42" t="n">
        <v>970863</v>
      </c>
      <c r="L155" s="42" t="n">
        <v>0</v>
      </c>
      <c r="M155" s="39" t="n">
        <v>0</v>
      </c>
      <c r="N155" s="43" t="n">
        <v>994000</v>
      </c>
      <c r="O155" s="44" t="n">
        <v>317900</v>
      </c>
      <c r="P155" s="45" t="n">
        <f aca="false">SUM(N155:O155)</f>
        <v>1311900</v>
      </c>
      <c r="Q155" s="46" t="n">
        <v>0</v>
      </c>
      <c r="R155" s="47" t="n">
        <v>0</v>
      </c>
      <c r="S155" s="48" t="n">
        <v>0</v>
      </c>
      <c r="T155" s="39" t="n">
        <v>0</v>
      </c>
      <c r="U155" s="39" t="n">
        <v>371000</v>
      </c>
      <c r="V155" s="49"/>
    </row>
    <row r="156" customFormat="false" ht="11.25" hidden="false" customHeight="false" outlineLevel="0" collapsed="false">
      <c r="A156" s="50"/>
      <c r="B156" s="51"/>
      <c r="C156" s="53"/>
      <c r="D156" s="53"/>
      <c r="E156" s="53"/>
      <c r="F156" s="53"/>
      <c r="G156" s="53"/>
      <c r="H156" s="53"/>
      <c r="I156" s="53"/>
      <c r="J156" s="53"/>
      <c r="K156" s="54"/>
      <c r="L156" s="54"/>
      <c r="M156" s="53"/>
      <c r="N156" s="55"/>
      <c r="O156" s="56"/>
      <c r="P156" s="57"/>
      <c r="Q156" s="55"/>
      <c r="R156" s="56"/>
      <c r="S156" s="57"/>
      <c r="T156" s="53"/>
      <c r="U156" s="53"/>
      <c r="V156" s="49"/>
    </row>
    <row r="157" s="10" customFormat="true" ht="11.25" hidden="false" customHeight="false" outlineLevel="0" collapsed="false">
      <c r="A157" s="58"/>
      <c r="B157" s="59" t="s">
        <v>178</v>
      </c>
      <c r="C157" s="60" t="n">
        <f aca="false">SUM(C6:C156)</f>
        <v>78802066</v>
      </c>
      <c r="D157" s="60" t="n">
        <f aca="false">SUM(D6:D156)</f>
        <v>184859259</v>
      </c>
      <c r="E157" s="60" t="n">
        <f aca="false">SUM(E6:E156)</f>
        <v>12151075</v>
      </c>
      <c r="F157" s="60" t="n">
        <f aca="false">SUM(F6:F156)</f>
        <v>7709131</v>
      </c>
      <c r="G157" s="60" t="n">
        <f aca="false">SUM(G6:G156)</f>
        <v>15672195</v>
      </c>
      <c r="H157" s="60" t="n">
        <f aca="false">SUM(H6:H156)</f>
        <v>73508630</v>
      </c>
      <c r="I157" s="60" t="n">
        <f aca="false">SUM(I6:I156)</f>
        <v>7060061</v>
      </c>
      <c r="J157" s="60" t="n">
        <f aca="false">SUM(J6:J156)</f>
        <v>195801729</v>
      </c>
      <c r="K157" s="60" t="n">
        <f aca="false">SUM(K6:K156)</f>
        <v>109544972</v>
      </c>
      <c r="L157" s="60" t="n">
        <f aca="false">SUM(L6:L156)</f>
        <v>32784711</v>
      </c>
      <c r="M157" s="60" t="n">
        <f aca="false">SUM(M6:M156)</f>
        <v>79999999</v>
      </c>
      <c r="N157" s="60" t="n">
        <f aca="false">SUM(N6:N156)</f>
        <v>59563567</v>
      </c>
      <c r="O157" s="60" t="n">
        <f aca="false">SUM(O6:O156)</f>
        <v>23000500</v>
      </c>
      <c r="P157" s="60" t="n">
        <f aca="false">SUM(P6:P156)</f>
        <v>82564067</v>
      </c>
      <c r="Q157" s="60" t="n">
        <f aca="false">SUM(Q6:Q156)</f>
        <v>12813750</v>
      </c>
      <c r="R157" s="60" t="n">
        <f aca="false">SUM(R6:R156)</f>
        <v>4050000</v>
      </c>
      <c r="S157" s="60" t="n">
        <f aca="false">SUM(S6:S156)</f>
        <v>16818750</v>
      </c>
      <c r="T157" s="60" t="n">
        <f aca="false">SUM(T6:T156)</f>
        <v>17000131</v>
      </c>
      <c r="U157" s="60" t="n">
        <f aca="false">SUM(U6:U156)</f>
        <v>54904001</v>
      </c>
      <c r="V157" s="49"/>
    </row>
    <row r="158" customFormat="false" ht="11.2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Q158" s="61"/>
      <c r="R158" s="61"/>
    </row>
    <row r="163" customFormat="false" ht="11.25" hidden="false" customHeight="false" outlineLevel="0" collapsed="false">
      <c r="M163" s="1" t="s">
        <v>0</v>
      </c>
    </row>
  </sheetData>
  <mergeCells count="4">
    <mergeCell ref="A2:B2"/>
    <mergeCell ref="N3:P3"/>
    <mergeCell ref="Q3:S3"/>
    <mergeCell ref="A4:B4"/>
  </mergeCells>
  <printOptions headings="false" gridLines="tru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4ANNEX 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6" min="3" style="1" width="12.7"/>
    <col collapsed="false" customWidth="true" hidden="false" outlineLevel="0" max="7" min="7" style="54" width="13.85"/>
    <col collapsed="false" customWidth="true" hidden="false" outlineLevel="0" max="8" min="8" style="62" width="13.85"/>
    <col collapsed="false" customWidth="true" hidden="false" outlineLevel="0" max="11" min="9" style="62" width="11.85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5" min="14" style="1" width="12.14"/>
    <col collapsed="false" customWidth="true" hidden="false" outlineLevel="0" max="16" min="16" style="1" width="11.99"/>
    <col collapsed="false" customWidth="true" hidden="false" outlineLevel="0" max="17" min="17" style="1" width="12.42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9.85"/>
    <col collapsed="false" customWidth="true" hidden="false" outlineLevel="0" max="21" min="21" style="1" width="15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D1" s="1" t="s">
        <v>0</v>
      </c>
      <c r="G1" s="62" t="s">
        <v>0</v>
      </c>
      <c r="J1" s="62" t="s">
        <v>0</v>
      </c>
    </row>
    <row r="2" s="4" customFormat="true" ht="15.75" hidden="false" customHeight="false" outlineLevel="0" collapsed="false">
      <c r="A2" s="2" t="s">
        <v>179</v>
      </c>
      <c r="B2" s="2"/>
      <c r="C2" s="3"/>
      <c r="L2" s="3"/>
      <c r="N2" s="3"/>
    </row>
    <row r="3" s="10" customFormat="true" ht="11.25" hidden="false" customHeight="false" outlineLevel="0" collapsed="false">
      <c r="A3" s="63"/>
      <c r="B3" s="63" t="s">
        <v>2</v>
      </c>
      <c r="C3" s="6" t="n">
        <v>1.2</v>
      </c>
      <c r="D3" s="7" t="n">
        <v>1.3</v>
      </c>
      <c r="E3" s="7" t="n">
        <v>1.4</v>
      </c>
      <c r="F3" s="7" t="n">
        <v>1.5</v>
      </c>
      <c r="G3" s="7" t="n">
        <v>1.6</v>
      </c>
      <c r="H3" s="7" t="s">
        <v>180</v>
      </c>
      <c r="I3" s="7" t="n">
        <v>1.7</v>
      </c>
      <c r="J3" s="7" t="n">
        <v>1.8</v>
      </c>
      <c r="K3" s="7" t="n">
        <v>1.9</v>
      </c>
      <c r="L3" s="8" t="n">
        <v>1.1</v>
      </c>
      <c r="M3" s="9" t="n">
        <v>1.11</v>
      </c>
      <c r="N3" s="9"/>
      <c r="O3" s="9"/>
      <c r="P3" s="9" t="n">
        <v>1.12</v>
      </c>
      <c r="Q3" s="9"/>
      <c r="R3" s="9"/>
      <c r="S3" s="7" t="n">
        <v>1.14</v>
      </c>
      <c r="T3" s="64" t="n">
        <v>1.15</v>
      </c>
    </row>
    <row r="4" s="24" customFormat="true" ht="78.75" hidden="false" customHeight="true" outlineLevel="0" collapsed="false">
      <c r="A4" s="11" t="s">
        <v>181</v>
      </c>
      <c r="B4" s="11"/>
      <c r="C4" s="12" t="s">
        <v>6</v>
      </c>
      <c r="D4" s="16" t="s">
        <v>7</v>
      </c>
      <c r="E4" s="16" t="s">
        <v>182</v>
      </c>
      <c r="F4" s="16" t="s">
        <v>183</v>
      </c>
      <c r="G4" s="65" t="s">
        <v>184</v>
      </c>
      <c r="H4" s="16" t="s">
        <v>12</v>
      </c>
      <c r="I4" s="12" t="s">
        <v>13</v>
      </c>
      <c r="J4" s="16" t="s">
        <v>14</v>
      </c>
      <c r="K4" s="16" t="s">
        <v>15</v>
      </c>
      <c r="L4" s="17" t="s">
        <v>16</v>
      </c>
      <c r="M4" s="66" t="s">
        <v>17</v>
      </c>
      <c r="N4" s="66" t="s">
        <v>18</v>
      </c>
      <c r="O4" s="67" t="s">
        <v>19</v>
      </c>
      <c r="P4" s="21" t="s">
        <v>20</v>
      </c>
      <c r="Q4" s="22" t="s">
        <v>21</v>
      </c>
      <c r="R4" s="23" t="s">
        <v>22</v>
      </c>
      <c r="S4" s="65" t="s">
        <v>23</v>
      </c>
      <c r="T4" s="67" t="s">
        <v>24</v>
      </c>
    </row>
    <row r="5" s="4" customFormat="true" ht="10.5" hidden="false" customHeight="true" outlineLevel="0" collapsed="false">
      <c r="A5" s="25" t="s">
        <v>25</v>
      </c>
      <c r="B5" s="26" t="s">
        <v>26</v>
      </c>
      <c r="C5" s="27" t="s">
        <v>27</v>
      </c>
      <c r="D5" s="30" t="s">
        <v>27</v>
      </c>
      <c r="E5" s="30" t="s">
        <v>27</v>
      </c>
      <c r="F5" s="30" t="s">
        <v>27</v>
      </c>
      <c r="G5" s="30" t="s">
        <v>27</v>
      </c>
      <c r="H5" s="30" t="s">
        <v>27</v>
      </c>
      <c r="I5" s="30" t="s">
        <v>27</v>
      </c>
      <c r="J5" s="30" t="s">
        <v>27</v>
      </c>
      <c r="K5" s="30" t="s">
        <v>27</v>
      </c>
      <c r="L5" s="28" t="s">
        <v>27</v>
      </c>
      <c r="M5" s="28" t="s">
        <v>27</v>
      </c>
      <c r="N5" s="31" t="s">
        <v>27</v>
      </c>
      <c r="O5" s="31" t="s">
        <v>27</v>
      </c>
      <c r="P5" s="32" t="s">
        <v>27</v>
      </c>
      <c r="Q5" s="33" t="s">
        <v>27</v>
      </c>
      <c r="R5" s="34" t="s">
        <v>27</v>
      </c>
      <c r="S5" s="34" t="s">
        <v>27</v>
      </c>
      <c r="T5" s="34" t="s">
        <v>27</v>
      </c>
      <c r="U5" s="36"/>
      <c r="V5" s="35"/>
      <c r="W5" s="35"/>
      <c r="X5" s="35"/>
    </row>
    <row r="6" customFormat="false" ht="11.25" hidden="false" customHeight="false" outlineLevel="0" collapsed="false">
      <c r="A6" s="37" t="n">
        <v>201</v>
      </c>
      <c r="B6" s="38" t="s">
        <v>28</v>
      </c>
      <c r="C6" s="39" t="n">
        <v>2515</v>
      </c>
      <c r="D6" s="68" t="n">
        <v>104811</v>
      </c>
      <c r="E6" s="69" t="n">
        <v>590.9628</v>
      </c>
      <c r="F6" s="41" t="n">
        <v>5551</v>
      </c>
      <c r="G6" s="42" t="n">
        <v>4825</v>
      </c>
      <c r="H6" s="42" t="n">
        <v>1188</v>
      </c>
      <c r="I6" s="70" t="n">
        <v>70697.7305192166</v>
      </c>
      <c r="J6" s="42" t="n">
        <v>0</v>
      </c>
      <c r="K6" s="42" t="n">
        <v>0</v>
      </c>
      <c r="L6" s="39" t="n">
        <v>9220</v>
      </c>
      <c r="M6" s="71" t="n">
        <v>1753</v>
      </c>
      <c r="N6" s="72" t="n">
        <v>1200</v>
      </c>
      <c r="O6" s="40" t="n">
        <f aca="false">SUM(M6:N6)</f>
        <v>2953</v>
      </c>
      <c r="P6" s="73" t="n">
        <v>0</v>
      </c>
      <c r="Q6" s="73"/>
      <c r="R6" s="74" t="n">
        <f aca="false">SUM(P6:Q6)</f>
        <v>0</v>
      </c>
      <c r="S6" s="75" t="n">
        <v>0</v>
      </c>
      <c r="T6" s="76"/>
      <c r="U6" s="49"/>
      <c r="V6" s="77"/>
    </row>
    <row r="7" customFormat="false" ht="11.25" hidden="false" customHeight="false" outlineLevel="0" collapsed="false">
      <c r="A7" s="37" t="n">
        <v>202</v>
      </c>
      <c r="B7" s="38" t="s">
        <v>29</v>
      </c>
      <c r="C7" s="39" t="n">
        <v>246256</v>
      </c>
      <c r="D7" s="68" t="n">
        <v>3025491</v>
      </c>
      <c r="E7" s="69" t="n">
        <v>134556.59</v>
      </c>
      <c r="F7" s="41" t="n">
        <v>346488</v>
      </c>
      <c r="G7" s="42" t="n">
        <v>388446</v>
      </c>
      <c r="H7" s="42" t="n">
        <v>119296</v>
      </c>
      <c r="I7" s="70" t="n">
        <v>752004.15016904</v>
      </c>
      <c r="J7" s="42" t="n">
        <v>300663</v>
      </c>
      <c r="K7" s="42" t="n">
        <v>74640</v>
      </c>
      <c r="L7" s="39" t="n">
        <v>389067</v>
      </c>
      <c r="M7" s="71" t="n">
        <v>373500</v>
      </c>
      <c r="N7" s="72" t="n">
        <v>62500</v>
      </c>
      <c r="O7" s="40" t="n">
        <f aca="false">SUM(M7:N7)</f>
        <v>436000</v>
      </c>
      <c r="P7" s="73" t="n">
        <v>0</v>
      </c>
      <c r="Q7" s="73"/>
      <c r="R7" s="74" t="n">
        <f aca="false">SUM(P7:Q7)</f>
        <v>0</v>
      </c>
      <c r="S7" s="42" t="n">
        <v>25000</v>
      </c>
      <c r="T7" s="39"/>
      <c r="U7" s="49"/>
    </row>
    <row r="8" customFormat="false" ht="11.25" hidden="false" customHeight="false" outlineLevel="0" collapsed="false">
      <c r="A8" s="37" t="n">
        <v>203</v>
      </c>
      <c r="B8" s="38" t="s">
        <v>30</v>
      </c>
      <c r="C8" s="39" t="n">
        <v>404340</v>
      </c>
      <c r="D8" s="68" t="n">
        <v>3000968</v>
      </c>
      <c r="E8" s="69" t="n">
        <v>29280.66</v>
      </c>
      <c r="F8" s="41" t="n">
        <v>644259</v>
      </c>
      <c r="G8" s="42" t="n">
        <v>641270</v>
      </c>
      <c r="H8" s="42" t="n">
        <v>181230</v>
      </c>
      <c r="I8" s="70" t="n">
        <v>1075063.61556447</v>
      </c>
      <c r="J8" s="42" t="n">
        <v>480723</v>
      </c>
      <c r="K8" s="42" t="n">
        <v>799425</v>
      </c>
      <c r="L8" s="39" t="n">
        <v>3391157</v>
      </c>
      <c r="M8" s="71" t="n">
        <v>264228</v>
      </c>
      <c r="N8" s="72" t="n">
        <v>114200</v>
      </c>
      <c r="O8" s="40" t="n">
        <f aca="false">SUM(M8:N8)</f>
        <v>378428</v>
      </c>
      <c r="P8" s="78" t="n">
        <v>80000</v>
      </c>
      <c r="Q8" s="78" t="n">
        <v>25000</v>
      </c>
      <c r="R8" s="74" t="n">
        <f aca="false">SUM(P8:Q8)</f>
        <v>105000</v>
      </c>
      <c r="S8" s="42" t="n">
        <v>273000</v>
      </c>
      <c r="T8" s="39"/>
      <c r="U8" s="49"/>
    </row>
    <row r="9" customFormat="false" ht="11.25" hidden="false" customHeight="false" outlineLevel="0" collapsed="false">
      <c r="A9" s="37" t="n">
        <v>204</v>
      </c>
      <c r="B9" s="38" t="s">
        <v>31</v>
      </c>
      <c r="C9" s="39" t="n">
        <v>289744</v>
      </c>
      <c r="D9" s="68" t="n">
        <v>4546463</v>
      </c>
      <c r="E9" s="69" t="n">
        <v>37921.03</v>
      </c>
      <c r="F9" s="41" t="n">
        <v>489451</v>
      </c>
      <c r="G9" s="42" t="n">
        <v>524048</v>
      </c>
      <c r="H9" s="42" t="n">
        <v>149199</v>
      </c>
      <c r="I9" s="70" t="n">
        <v>1474207.69551323</v>
      </c>
      <c r="J9" s="42" t="n">
        <v>261683</v>
      </c>
      <c r="K9" s="42" t="n">
        <v>298760</v>
      </c>
      <c r="L9" s="39" t="n">
        <v>3863080</v>
      </c>
      <c r="M9" s="71" t="n">
        <v>360380</v>
      </c>
      <c r="N9" s="72" t="n">
        <v>96100</v>
      </c>
      <c r="O9" s="40" t="n">
        <f aca="false">SUM(M9:N9)</f>
        <v>456480</v>
      </c>
      <c r="P9" s="78" t="n">
        <v>0</v>
      </c>
      <c r="Q9" s="73"/>
      <c r="R9" s="74" t="n">
        <f aca="false">SUM(P9:Q9)</f>
        <v>0</v>
      </c>
      <c r="S9" s="42" t="n">
        <v>68025</v>
      </c>
      <c r="T9" s="39"/>
      <c r="U9" s="49"/>
    </row>
    <row r="10" customFormat="false" ht="11.25" hidden="false" customHeight="false" outlineLevel="0" collapsed="false">
      <c r="A10" s="37" t="n">
        <v>205</v>
      </c>
      <c r="B10" s="38" t="s">
        <v>32</v>
      </c>
      <c r="C10" s="39" t="n">
        <v>192995</v>
      </c>
      <c r="D10" s="68" t="n">
        <v>2048049</v>
      </c>
      <c r="E10" s="69" t="n">
        <v>27583.7</v>
      </c>
      <c r="F10" s="41" t="n">
        <v>278510</v>
      </c>
      <c r="G10" s="42" t="n">
        <v>297490</v>
      </c>
      <c r="H10" s="42" t="n">
        <v>78335</v>
      </c>
      <c r="I10" s="70" t="n">
        <v>607456.976759573</v>
      </c>
      <c r="J10" s="42" t="n">
        <v>186530</v>
      </c>
      <c r="K10" s="42" t="n">
        <v>168400</v>
      </c>
      <c r="L10" s="39" t="n">
        <v>338702</v>
      </c>
      <c r="M10" s="71" t="n">
        <v>157481</v>
      </c>
      <c r="N10" s="72" t="n">
        <v>52900</v>
      </c>
      <c r="O10" s="40" t="n">
        <f aca="false">SUM(M10:N10)</f>
        <v>210381</v>
      </c>
      <c r="P10" s="78" t="n">
        <v>250000</v>
      </c>
      <c r="Q10" s="78" t="n">
        <v>75000</v>
      </c>
      <c r="R10" s="74" t="n">
        <f aca="false">SUM(P10:Q10)</f>
        <v>325000</v>
      </c>
      <c r="S10" s="42" t="n">
        <v>20000</v>
      </c>
      <c r="T10" s="39"/>
      <c r="U10" s="49"/>
    </row>
    <row r="11" customFormat="false" ht="11.25" hidden="false" customHeight="false" outlineLevel="0" collapsed="false">
      <c r="A11" s="37" t="n">
        <v>206</v>
      </c>
      <c r="B11" s="38" t="s">
        <v>33</v>
      </c>
      <c r="C11" s="39" t="n">
        <v>263365</v>
      </c>
      <c r="D11" s="68" t="n">
        <v>3089322</v>
      </c>
      <c r="E11" s="69" t="n">
        <v>53193.33</v>
      </c>
      <c r="F11" s="41" t="n">
        <v>436086</v>
      </c>
      <c r="G11" s="42" t="n">
        <v>448493</v>
      </c>
      <c r="H11" s="42" t="n">
        <v>124776</v>
      </c>
      <c r="I11" s="70" t="n">
        <v>993357.652558002</v>
      </c>
      <c r="J11" s="42" t="n">
        <v>294695</v>
      </c>
      <c r="K11" s="42" t="n">
        <v>388161</v>
      </c>
      <c r="L11" s="39" t="n">
        <v>325050</v>
      </c>
      <c r="M11" s="71" t="n">
        <v>222002</v>
      </c>
      <c r="N11" s="72" t="n">
        <v>78900</v>
      </c>
      <c r="O11" s="40" t="n">
        <f aca="false">SUM(M11:N11)</f>
        <v>300902</v>
      </c>
      <c r="P11" s="78" t="n">
        <v>80000</v>
      </c>
      <c r="Q11" s="78" t="n">
        <v>25000</v>
      </c>
      <c r="R11" s="74" t="n">
        <f aca="false">SUM(P11:Q11)</f>
        <v>105000</v>
      </c>
      <c r="S11" s="42" t="n">
        <v>61223</v>
      </c>
      <c r="T11" s="39"/>
      <c r="U11" s="49"/>
    </row>
    <row r="12" customFormat="false" ht="11.25" hidden="false" customHeight="false" outlineLevel="0" collapsed="false">
      <c r="A12" s="37" t="n">
        <v>207</v>
      </c>
      <c r="B12" s="38" t="s">
        <v>34</v>
      </c>
      <c r="C12" s="39" t="n">
        <v>122427</v>
      </c>
      <c r="D12" s="68" t="n">
        <v>1360649</v>
      </c>
      <c r="E12" s="69" t="n">
        <v>48615.03</v>
      </c>
      <c r="F12" s="41" t="n">
        <v>198997</v>
      </c>
      <c r="G12" s="42" t="n">
        <v>196563</v>
      </c>
      <c r="H12" s="42" t="n">
        <v>49614</v>
      </c>
      <c r="I12" s="70" t="n">
        <v>336008.813073696</v>
      </c>
      <c r="J12" s="42" t="n">
        <v>110730</v>
      </c>
      <c r="K12" s="42" t="n">
        <v>64530</v>
      </c>
      <c r="L12" s="39" t="n">
        <v>228176</v>
      </c>
      <c r="M12" s="71" t="n">
        <v>85513</v>
      </c>
      <c r="N12" s="72" t="n">
        <v>38100</v>
      </c>
      <c r="O12" s="40" t="n">
        <f aca="false">SUM(M12:N12)</f>
        <v>123613</v>
      </c>
      <c r="P12" s="78" t="n">
        <v>0</v>
      </c>
      <c r="Q12" s="78"/>
      <c r="R12" s="74" t="n">
        <f aca="false">SUM(P12:Q12)</f>
        <v>0</v>
      </c>
      <c r="S12" s="42" t="n">
        <v>18000</v>
      </c>
      <c r="T12" s="39"/>
      <c r="U12" s="49"/>
    </row>
    <row r="13" customFormat="false" ht="11.25" hidden="false" customHeight="false" outlineLevel="0" collapsed="false">
      <c r="A13" s="37" t="n">
        <v>208</v>
      </c>
      <c r="B13" s="38" t="s">
        <v>35</v>
      </c>
      <c r="C13" s="39" t="n">
        <v>327138</v>
      </c>
      <c r="D13" s="68" t="n">
        <v>4627552</v>
      </c>
      <c r="E13" s="69" t="n">
        <v>83666.81</v>
      </c>
      <c r="F13" s="41" t="n">
        <v>591772</v>
      </c>
      <c r="G13" s="42" t="n">
        <v>584207</v>
      </c>
      <c r="H13" s="42" t="n">
        <v>158432</v>
      </c>
      <c r="I13" s="70" t="n">
        <v>1140193.93247541</v>
      </c>
      <c r="J13" s="42" t="n">
        <v>344099</v>
      </c>
      <c r="K13" s="42" t="n">
        <v>490873</v>
      </c>
      <c r="L13" s="39" t="n">
        <v>3737184</v>
      </c>
      <c r="M13" s="71" t="n">
        <v>233044</v>
      </c>
      <c r="N13" s="72" t="n">
        <v>108400</v>
      </c>
      <c r="O13" s="40" t="n">
        <f aca="false">SUM(M13:N13)</f>
        <v>341444</v>
      </c>
      <c r="P13" s="78" t="n">
        <v>90000</v>
      </c>
      <c r="Q13" s="78" t="n">
        <v>25000</v>
      </c>
      <c r="R13" s="74" t="n">
        <f aca="false">SUM(P13:Q13)</f>
        <v>115000</v>
      </c>
      <c r="S13" s="42" t="n">
        <v>165000</v>
      </c>
      <c r="T13" s="39"/>
      <c r="U13" s="49"/>
    </row>
    <row r="14" customFormat="false" ht="11.25" hidden="false" customHeight="false" outlineLevel="0" collapsed="false">
      <c r="A14" s="50" t="n">
        <v>209</v>
      </c>
      <c r="B14" s="51" t="s">
        <v>36</v>
      </c>
      <c r="C14" s="39" t="n">
        <v>366512</v>
      </c>
      <c r="D14" s="68" t="n">
        <v>3574835</v>
      </c>
      <c r="E14" s="69" t="n">
        <v>73312.58</v>
      </c>
      <c r="F14" s="41" t="n">
        <v>641550</v>
      </c>
      <c r="G14" s="42" t="n">
        <v>643467</v>
      </c>
      <c r="H14" s="42" t="n">
        <v>171460</v>
      </c>
      <c r="I14" s="70" t="n">
        <v>1213248.8437554</v>
      </c>
      <c r="J14" s="42" t="n">
        <v>430847</v>
      </c>
      <c r="K14" s="42" t="n">
        <v>1016798</v>
      </c>
      <c r="L14" s="39" t="n">
        <v>452463</v>
      </c>
      <c r="M14" s="71" t="n">
        <v>277833</v>
      </c>
      <c r="N14" s="72" t="n">
        <v>117400</v>
      </c>
      <c r="O14" s="40" t="n">
        <f aca="false">SUM(M14:N14)</f>
        <v>395233</v>
      </c>
      <c r="P14" s="78" t="n">
        <v>80000</v>
      </c>
      <c r="Q14" s="78" t="n">
        <v>25000</v>
      </c>
      <c r="R14" s="74" t="n">
        <f aca="false">SUM(P14:Q14)</f>
        <v>105000</v>
      </c>
      <c r="S14" s="42"/>
      <c r="T14" s="39"/>
      <c r="U14" s="49"/>
    </row>
    <row r="15" customFormat="false" ht="11.25" hidden="false" customHeight="false" outlineLevel="0" collapsed="false">
      <c r="A15" s="50" t="n">
        <v>210</v>
      </c>
      <c r="B15" s="51" t="s">
        <v>37</v>
      </c>
      <c r="C15" s="39" t="n">
        <v>383992</v>
      </c>
      <c r="D15" s="68" t="n">
        <v>4057937</v>
      </c>
      <c r="E15" s="69" t="n">
        <v>38985.47</v>
      </c>
      <c r="F15" s="41" t="n">
        <v>620114</v>
      </c>
      <c r="G15" s="42" t="n">
        <v>711360</v>
      </c>
      <c r="H15" s="42" t="n">
        <v>199783</v>
      </c>
      <c r="I15" s="70" t="n">
        <v>1397340.33733858</v>
      </c>
      <c r="J15" s="42" t="n">
        <v>453784</v>
      </c>
      <c r="K15" s="42" t="n">
        <v>331130</v>
      </c>
      <c r="L15" s="39" t="n">
        <v>532888</v>
      </c>
      <c r="M15" s="71" t="n">
        <v>361237</v>
      </c>
      <c r="N15" s="72" t="n">
        <v>120700</v>
      </c>
      <c r="O15" s="40" t="n">
        <f aca="false">SUM(M15:N15)</f>
        <v>481937</v>
      </c>
      <c r="P15" s="78" t="n">
        <v>0</v>
      </c>
      <c r="Q15" s="73"/>
      <c r="R15" s="74" t="n">
        <f aca="false">SUM(P15:Q15)</f>
        <v>0</v>
      </c>
      <c r="S15" s="42" t="n">
        <v>330000</v>
      </c>
      <c r="T15" s="39"/>
      <c r="U15" s="49"/>
    </row>
    <row r="16" customFormat="false" ht="11.25" hidden="false" customHeight="false" outlineLevel="0" collapsed="false">
      <c r="A16" s="50" t="n">
        <v>211</v>
      </c>
      <c r="B16" s="51" t="s">
        <v>38</v>
      </c>
      <c r="C16" s="39" t="n">
        <v>454764</v>
      </c>
      <c r="D16" s="68" t="n">
        <v>8695910</v>
      </c>
      <c r="E16" s="69" t="n">
        <v>67412.58</v>
      </c>
      <c r="F16" s="41" t="n">
        <v>682741</v>
      </c>
      <c r="G16" s="42" t="n">
        <v>796366</v>
      </c>
      <c r="H16" s="42" t="n">
        <v>251107</v>
      </c>
      <c r="I16" s="70" t="n">
        <v>1473921.38640365</v>
      </c>
      <c r="J16" s="42" t="n">
        <v>685468</v>
      </c>
      <c r="K16" s="42" t="n">
        <v>313713.8</v>
      </c>
      <c r="L16" s="39" t="n">
        <v>532933</v>
      </c>
      <c r="M16" s="71" t="n">
        <v>404449</v>
      </c>
      <c r="N16" s="72" t="n">
        <v>125500</v>
      </c>
      <c r="O16" s="40" t="n">
        <f aca="false">SUM(M16:N16)</f>
        <v>529949</v>
      </c>
      <c r="P16" s="78" t="n">
        <v>80000</v>
      </c>
      <c r="Q16" s="78" t="n">
        <v>25000</v>
      </c>
      <c r="R16" s="74" t="n">
        <f aca="false">SUM(P16:Q16)</f>
        <v>105000</v>
      </c>
      <c r="S16" s="42" t="n">
        <v>90000</v>
      </c>
      <c r="T16" s="39" t="n">
        <v>139000</v>
      </c>
      <c r="U16" s="49"/>
    </row>
    <row r="17" customFormat="false" ht="11.25" hidden="false" customHeight="false" outlineLevel="0" collapsed="false">
      <c r="A17" s="50" t="n">
        <v>212</v>
      </c>
      <c r="B17" s="51" t="s">
        <v>39</v>
      </c>
      <c r="C17" s="39" t="n">
        <v>307796</v>
      </c>
      <c r="D17" s="68" t="n">
        <v>2881416</v>
      </c>
      <c r="E17" s="69" t="n">
        <v>79552.96</v>
      </c>
      <c r="F17" s="41" t="n">
        <v>502912</v>
      </c>
      <c r="G17" s="42" t="n">
        <v>509899</v>
      </c>
      <c r="H17" s="42" t="n">
        <v>128237</v>
      </c>
      <c r="I17" s="70" t="n">
        <v>778601.851466176</v>
      </c>
      <c r="J17" s="42" t="n">
        <v>377411</v>
      </c>
      <c r="K17" s="42" t="n">
        <v>688345</v>
      </c>
      <c r="L17" s="39" t="n">
        <v>535384</v>
      </c>
      <c r="M17" s="71" t="n">
        <v>263101</v>
      </c>
      <c r="N17" s="72" t="n">
        <v>91200</v>
      </c>
      <c r="O17" s="40" t="n">
        <f aca="false">SUM(M17:N17)</f>
        <v>354301</v>
      </c>
      <c r="P17" s="78" t="n">
        <v>0</v>
      </c>
      <c r="Q17" s="73"/>
      <c r="R17" s="74" t="n">
        <f aca="false">SUM(P17:Q17)</f>
        <v>0</v>
      </c>
      <c r="S17" s="42" t="n">
        <v>25000</v>
      </c>
      <c r="T17" s="39"/>
      <c r="U17" s="49"/>
    </row>
    <row r="18" customFormat="false" ht="11.25" hidden="false" customHeight="false" outlineLevel="0" collapsed="false">
      <c r="A18" s="50" t="n">
        <v>213</v>
      </c>
      <c r="B18" s="51" t="s">
        <v>40</v>
      </c>
      <c r="C18" s="39" t="n">
        <v>222858</v>
      </c>
      <c r="D18" s="68" t="n">
        <v>2392841</v>
      </c>
      <c r="E18" s="69" t="n">
        <v>57315.62</v>
      </c>
      <c r="F18" s="41" t="n">
        <v>722984</v>
      </c>
      <c r="G18" s="42" t="n">
        <v>362670</v>
      </c>
      <c r="H18" s="42" t="n">
        <v>106554</v>
      </c>
      <c r="I18" s="70" t="n">
        <v>647668.007391887</v>
      </c>
      <c r="J18" s="42" t="n">
        <v>262998</v>
      </c>
      <c r="K18" s="42" t="n">
        <v>162080</v>
      </c>
      <c r="L18" s="39" t="n">
        <v>299139</v>
      </c>
      <c r="M18" s="71" t="n">
        <v>363500</v>
      </c>
      <c r="N18" s="72" t="n">
        <v>60400</v>
      </c>
      <c r="O18" s="40" t="n">
        <f aca="false">SUM(M18:N18)</f>
        <v>423900</v>
      </c>
      <c r="P18" s="78" t="n">
        <v>0</v>
      </c>
      <c r="Q18" s="73"/>
      <c r="R18" s="74" t="n">
        <f aca="false">SUM(P18:Q18)</f>
        <v>0</v>
      </c>
      <c r="S18" s="42" t="n">
        <v>20000</v>
      </c>
      <c r="T18" s="39"/>
      <c r="U18" s="49"/>
    </row>
    <row r="19" customFormat="false" ht="11.25" hidden="false" customHeight="false" outlineLevel="0" collapsed="false">
      <c r="A19" s="50" t="n">
        <v>301</v>
      </c>
      <c r="B19" s="51" t="s">
        <v>41</v>
      </c>
      <c r="C19" s="39" t="n">
        <v>341365</v>
      </c>
      <c r="D19" s="68" t="n">
        <v>2083420</v>
      </c>
      <c r="E19" s="69" t="n">
        <v>29133.7</v>
      </c>
      <c r="F19" s="41" t="n">
        <v>581255</v>
      </c>
      <c r="G19" s="42" t="n">
        <v>580795</v>
      </c>
      <c r="H19" s="42" t="n">
        <v>162628</v>
      </c>
      <c r="I19" s="70" t="n">
        <v>1109436.33265138</v>
      </c>
      <c r="J19" s="42" t="n">
        <v>407067</v>
      </c>
      <c r="K19" s="42" t="n">
        <v>277080</v>
      </c>
      <c r="L19" s="39" t="n">
        <v>301774</v>
      </c>
      <c r="M19" s="71" t="n">
        <v>217091</v>
      </c>
      <c r="N19" s="72" t="n">
        <v>98800</v>
      </c>
      <c r="O19" s="40" t="n">
        <f aca="false">SUM(M19:N19)</f>
        <v>315891</v>
      </c>
      <c r="P19" s="78" t="n">
        <v>0</v>
      </c>
      <c r="Q19" s="73"/>
      <c r="R19" s="74" t="n">
        <f aca="false">SUM(P19:Q19)</f>
        <v>0</v>
      </c>
      <c r="S19" s="42" t="n">
        <v>95235</v>
      </c>
      <c r="T19" s="39"/>
      <c r="U19" s="49"/>
    </row>
    <row r="20" customFormat="false" ht="11.25" hidden="false" customHeight="false" outlineLevel="0" collapsed="false">
      <c r="A20" s="50" t="n">
        <v>302</v>
      </c>
      <c r="B20" s="51" t="s">
        <v>42</v>
      </c>
      <c r="C20" s="39" t="n">
        <v>488946</v>
      </c>
      <c r="D20" s="68" t="n">
        <v>2887337</v>
      </c>
      <c r="E20" s="69" t="n">
        <v>180622.21</v>
      </c>
      <c r="F20" s="41" t="n">
        <v>784281</v>
      </c>
      <c r="G20" s="42" t="n">
        <v>747190</v>
      </c>
      <c r="H20" s="42" t="n">
        <v>170721</v>
      </c>
      <c r="I20" s="70" t="n">
        <v>1153899.28640687</v>
      </c>
      <c r="J20" s="42" t="n">
        <v>527021</v>
      </c>
      <c r="K20" s="42" t="n">
        <v>233313</v>
      </c>
      <c r="L20" s="39" t="n">
        <v>516025</v>
      </c>
      <c r="M20" s="71" t="n">
        <v>193251</v>
      </c>
      <c r="N20" s="72" t="n">
        <v>140600</v>
      </c>
      <c r="O20" s="40" t="n">
        <f aca="false">SUM(M20:N20)</f>
        <v>333851</v>
      </c>
      <c r="P20" s="78" t="n">
        <v>0</v>
      </c>
      <c r="Q20" s="73"/>
      <c r="R20" s="74" t="n">
        <f aca="false">SUM(P20:Q20)</f>
        <v>0</v>
      </c>
      <c r="S20" s="42" t="n">
        <v>88000</v>
      </c>
      <c r="T20" s="39"/>
      <c r="U20" s="49"/>
    </row>
    <row r="21" customFormat="false" ht="11.25" hidden="false" customHeight="false" outlineLevel="0" collapsed="false">
      <c r="A21" s="50" t="n">
        <v>303</v>
      </c>
      <c r="B21" s="51" t="s">
        <v>43</v>
      </c>
      <c r="C21" s="39" t="n">
        <v>401332</v>
      </c>
      <c r="D21" s="68" t="n">
        <v>625608</v>
      </c>
      <c r="E21" s="69" t="n">
        <v>65330.07</v>
      </c>
      <c r="F21" s="41" t="n">
        <v>1569795</v>
      </c>
      <c r="G21" s="42" t="n">
        <v>632922</v>
      </c>
      <c r="H21" s="42" t="n">
        <v>135783</v>
      </c>
      <c r="I21" s="70" t="n">
        <v>1009879.94923611</v>
      </c>
      <c r="J21" s="42" t="n">
        <v>591909</v>
      </c>
      <c r="K21" s="42" t="n">
        <v>289983</v>
      </c>
      <c r="L21" s="39" t="n">
        <v>297546</v>
      </c>
      <c r="M21" s="71" t="n">
        <v>210000</v>
      </c>
      <c r="N21" s="72" t="n">
        <v>112400</v>
      </c>
      <c r="O21" s="40" t="n">
        <f aca="false">SUM(M21:N21)</f>
        <v>322400</v>
      </c>
      <c r="P21" s="78" t="n">
        <v>0</v>
      </c>
      <c r="Q21" s="73"/>
      <c r="R21" s="74" t="n">
        <f aca="false">SUM(P21:Q21)</f>
        <v>0</v>
      </c>
      <c r="S21" s="42" t="n">
        <v>52000</v>
      </c>
      <c r="T21" s="39" t="n">
        <v>462000</v>
      </c>
      <c r="U21" s="49"/>
    </row>
    <row r="22" customFormat="false" ht="11.25" hidden="false" customHeight="false" outlineLevel="0" collapsed="false">
      <c r="A22" s="50" t="n">
        <v>304</v>
      </c>
      <c r="B22" s="51" t="s">
        <v>44</v>
      </c>
      <c r="C22" s="39" t="n">
        <v>435729</v>
      </c>
      <c r="D22" s="68" t="n">
        <v>4980597</v>
      </c>
      <c r="E22" s="69" t="n">
        <v>26089.1</v>
      </c>
      <c r="F22" s="41" t="n">
        <v>713434</v>
      </c>
      <c r="G22" s="42" t="n">
        <v>727650</v>
      </c>
      <c r="H22" s="42" t="n">
        <v>195984</v>
      </c>
      <c r="I22" s="70" t="n">
        <v>1190340.22635639</v>
      </c>
      <c r="J22" s="42" t="n">
        <v>467533</v>
      </c>
      <c r="K22" s="42" t="n">
        <v>226980</v>
      </c>
      <c r="L22" s="39" t="n">
        <v>2977457</v>
      </c>
      <c r="M22" s="71" t="n">
        <v>254159</v>
      </c>
      <c r="N22" s="72" t="n">
        <v>127300</v>
      </c>
      <c r="O22" s="40" t="n">
        <f aca="false">SUM(M22:N22)</f>
        <v>381459</v>
      </c>
      <c r="P22" s="78" t="n">
        <v>84000</v>
      </c>
      <c r="Q22" s="78" t="n">
        <v>25000</v>
      </c>
      <c r="R22" s="74" t="n">
        <f aca="false">SUM(P22:Q22)</f>
        <v>109000</v>
      </c>
      <c r="S22" s="42"/>
      <c r="T22" s="39"/>
      <c r="U22" s="49"/>
    </row>
    <row r="23" customFormat="false" ht="11.25" hidden="false" customHeight="false" outlineLevel="0" collapsed="false">
      <c r="A23" s="50" t="n">
        <v>305</v>
      </c>
      <c r="B23" s="51" t="s">
        <v>45</v>
      </c>
      <c r="C23" s="39" t="n">
        <v>479835</v>
      </c>
      <c r="D23" s="68" t="n">
        <v>641617</v>
      </c>
      <c r="E23" s="69" t="n">
        <v>70857.77</v>
      </c>
      <c r="F23" s="41" t="n">
        <v>775849</v>
      </c>
      <c r="G23" s="42" t="n">
        <v>694589</v>
      </c>
      <c r="H23" s="42" t="n">
        <v>145831</v>
      </c>
      <c r="I23" s="70" t="n">
        <v>1246937.67959614</v>
      </c>
      <c r="J23" s="42" t="n">
        <v>609035</v>
      </c>
      <c r="K23" s="42" t="n">
        <v>711302</v>
      </c>
      <c r="L23" s="39" t="n">
        <v>407056</v>
      </c>
      <c r="M23" s="71" t="n">
        <v>176838</v>
      </c>
      <c r="N23" s="72" t="n">
        <v>133900</v>
      </c>
      <c r="O23" s="40" t="n">
        <f aca="false">SUM(M23:N23)</f>
        <v>310738</v>
      </c>
      <c r="P23" s="78" t="n">
        <v>0</v>
      </c>
      <c r="Q23" s="73"/>
      <c r="R23" s="74" t="n">
        <f aca="false">SUM(P23:Q23)</f>
        <v>0</v>
      </c>
      <c r="S23" s="42" t="n">
        <v>90000</v>
      </c>
      <c r="T23" s="39"/>
      <c r="U23" s="49"/>
    </row>
    <row r="24" customFormat="false" ht="11.25" hidden="false" customHeight="false" outlineLevel="0" collapsed="false">
      <c r="A24" s="50" t="n">
        <v>306</v>
      </c>
      <c r="B24" s="51" t="s">
        <v>46</v>
      </c>
      <c r="C24" s="39" t="n">
        <v>520901</v>
      </c>
      <c r="D24" s="68" t="n">
        <v>3193291</v>
      </c>
      <c r="E24" s="69" t="n">
        <v>118376.44</v>
      </c>
      <c r="F24" s="41" t="n">
        <v>902701</v>
      </c>
      <c r="G24" s="42" t="n">
        <v>881779</v>
      </c>
      <c r="H24" s="42" t="n">
        <v>589249</v>
      </c>
      <c r="I24" s="70" t="n">
        <v>1137615.7719094</v>
      </c>
      <c r="J24" s="42" t="n">
        <v>704201</v>
      </c>
      <c r="K24" s="42" t="n">
        <v>919902</v>
      </c>
      <c r="L24" s="39" t="n">
        <v>511593</v>
      </c>
      <c r="M24" s="71" t="n">
        <v>257764</v>
      </c>
      <c r="N24" s="72" t="n">
        <v>161100</v>
      </c>
      <c r="O24" s="40" t="n">
        <f aca="false">SUM(M24:N24)</f>
        <v>418864</v>
      </c>
      <c r="P24" s="78" t="n">
        <v>80000</v>
      </c>
      <c r="Q24" s="78" t="n">
        <v>25000</v>
      </c>
      <c r="R24" s="74" t="n">
        <f aca="false">SUM(P24:Q24)</f>
        <v>105000</v>
      </c>
      <c r="S24" s="42" t="n">
        <v>149655</v>
      </c>
      <c r="T24" s="39"/>
      <c r="U24" s="49"/>
    </row>
    <row r="25" customFormat="false" ht="11.25" hidden="false" customHeight="false" outlineLevel="0" collapsed="false">
      <c r="A25" s="50" t="n">
        <v>307</v>
      </c>
      <c r="B25" s="51" t="s">
        <v>47</v>
      </c>
      <c r="C25" s="39" t="n">
        <v>454449</v>
      </c>
      <c r="D25" s="68" t="n">
        <v>4439990</v>
      </c>
      <c r="E25" s="69" t="n">
        <v>71048.73</v>
      </c>
      <c r="F25" s="41" t="n">
        <v>776521</v>
      </c>
      <c r="G25" s="42" t="n">
        <v>757326</v>
      </c>
      <c r="H25" s="42" t="n">
        <v>187835</v>
      </c>
      <c r="I25" s="70" t="n">
        <v>1279146.46654042</v>
      </c>
      <c r="J25" s="42" t="n">
        <v>472658</v>
      </c>
      <c r="K25" s="42" t="n">
        <v>250005</v>
      </c>
      <c r="L25" s="39" t="n">
        <v>547360</v>
      </c>
      <c r="M25" s="71" t="n">
        <v>335508</v>
      </c>
      <c r="N25" s="72" t="n">
        <v>141900</v>
      </c>
      <c r="O25" s="40" t="n">
        <f aca="false">SUM(M25:N25)</f>
        <v>477408</v>
      </c>
      <c r="P25" s="78" t="n">
        <v>0</v>
      </c>
      <c r="Q25" s="73"/>
      <c r="R25" s="74" t="n">
        <f aca="false">SUM(P25:Q25)</f>
        <v>0</v>
      </c>
      <c r="S25" s="42" t="n">
        <v>45000</v>
      </c>
      <c r="T25" s="39"/>
      <c r="U25" s="49"/>
    </row>
    <row r="26" customFormat="false" ht="11.25" hidden="false" customHeight="false" outlineLevel="0" collapsed="false">
      <c r="A26" s="50" t="n">
        <v>308</v>
      </c>
      <c r="B26" s="51" t="s">
        <v>48</v>
      </c>
      <c r="C26" s="39" t="n">
        <v>535394</v>
      </c>
      <c r="D26" s="68" t="n">
        <v>4132540</v>
      </c>
      <c r="E26" s="69" t="n">
        <v>102725.84</v>
      </c>
      <c r="F26" s="41" t="n">
        <v>876350</v>
      </c>
      <c r="G26" s="42" t="n">
        <v>868175</v>
      </c>
      <c r="H26" s="42" t="n">
        <v>230927</v>
      </c>
      <c r="I26" s="70" t="n">
        <v>1318052.72211191</v>
      </c>
      <c r="J26" s="42" t="n">
        <v>694740</v>
      </c>
      <c r="K26" s="42" t="n">
        <v>319240.5</v>
      </c>
      <c r="L26" s="39" t="n">
        <v>445098</v>
      </c>
      <c r="M26" s="71" t="n">
        <v>289111</v>
      </c>
      <c r="N26" s="72" t="n">
        <v>153900</v>
      </c>
      <c r="O26" s="40" t="n">
        <f aca="false">SUM(M26:N26)</f>
        <v>443011</v>
      </c>
      <c r="P26" s="78" t="n">
        <v>80000</v>
      </c>
      <c r="Q26" s="78" t="n">
        <v>25000</v>
      </c>
      <c r="R26" s="74" t="n">
        <f aca="false">SUM(P26:Q26)</f>
        <v>105000</v>
      </c>
      <c r="S26" s="42" t="n">
        <v>45000</v>
      </c>
      <c r="T26" s="39"/>
      <c r="U26" s="49"/>
    </row>
    <row r="27" customFormat="false" ht="11.25" hidden="false" customHeight="false" outlineLevel="0" collapsed="false">
      <c r="A27" s="50" t="n">
        <v>309</v>
      </c>
      <c r="B27" s="51" t="s">
        <v>49</v>
      </c>
      <c r="C27" s="39" t="n">
        <v>381921</v>
      </c>
      <c r="D27" s="68" t="n">
        <v>4738917</v>
      </c>
      <c r="E27" s="69" t="n">
        <v>86771.03</v>
      </c>
      <c r="F27" s="41" t="n">
        <v>641859</v>
      </c>
      <c r="G27" s="42" t="n">
        <v>653734</v>
      </c>
      <c r="H27" s="42" t="n">
        <v>183676</v>
      </c>
      <c r="I27" s="70" t="n">
        <v>1236015.50232251</v>
      </c>
      <c r="J27" s="42" t="n">
        <v>383966</v>
      </c>
      <c r="K27" s="42" t="n">
        <v>529448</v>
      </c>
      <c r="L27" s="39" t="n">
        <v>2326115</v>
      </c>
      <c r="M27" s="71" t="n">
        <v>347000</v>
      </c>
      <c r="N27" s="72" t="n">
        <v>116600</v>
      </c>
      <c r="O27" s="40" t="n">
        <f aca="false">SUM(M27:N27)</f>
        <v>463600</v>
      </c>
      <c r="P27" s="78" t="n">
        <v>80000</v>
      </c>
      <c r="Q27" s="78" t="n">
        <v>25000</v>
      </c>
      <c r="R27" s="74" t="n">
        <f aca="false">SUM(P27:Q27)</f>
        <v>105000</v>
      </c>
      <c r="S27" s="42" t="n">
        <v>105000</v>
      </c>
      <c r="T27" s="39"/>
      <c r="U27" s="49"/>
    </row>
    <row r="28" customFormat="false" ht="11.25" hidden="false" customHeight="false" outlineLevel="0" collapsed="false">
      <c r="A28" s="50" t="n">
        <v>310</v>
      </c>
      <c r="B28" s="51" t="s">
        <v>50</v>
      </c>
      <c r="C28" s="39" t="n">
        <v>304469</v>
      </c>
      <c r="D28" s="68" t="n">
        <v>2162380</v>
      </c>
      <c r="E28" s="69" t="n">
        <v>82765.62</v>
      </c>
      <c r="F28" s="41" t="n">
        <v>545347</v>
      </c>
      <c r="G28" s="42" t="n">
        <v>496447</v>
      </c>
      <c r="H28" s="42" t="n">
        <v>100920</v>
      </c>
      <c r="I28" s="70" t="n">
        <v>816602.161116031</v>
      </c>
      <c r="J28" s="42" t="n">
        <v>346042</v>
      </c>
      <c r="K28" s="42" t="n">
        <v>364813</v>
      </c>
      <c r="L28" s="39" t="n">
        <v>290119</v>
      </c>
      <c r="M28" s="71" t="n">
        <v>158000</v>
      </c>
      <c r="N28" s="72" t="n">
        <v>99200</v>
      </c>
      <c r="O28" s="40" t="n">
        <f aca="false">SUM(M28:N28)</f>
        <v>257200</v>
      </c>
      <c r="P28" s="78" t="n">
        <v>0</v>
      </c>
      <c r="Q28" s="73"/>
      <c r="R28" s="74" t="n">
        <f aca="false">SUM(P28:Q28)</f>
        <v>0</v>
      </c>
      <c r="S28" s="42" t="n">
        <v>38000</v>
      </c>
      <c r="T28" s="39"/>
      <c r="U28" s="49"/>
    </row>
    <row r="29" customFormat="false" ht="11.25" hidden="false" customHeight="false" outlineLevel="0" collapsed="false">
      <c r="A29" s="50" t="n">
        <v>311</v>
      </c>
      <c r="B29" s="51" t="s">
        <v>51</v>
      </c>
      <c r="C29" s="39" t="n">
        <v>371508</v>
      </c>
      <c r="D29" s="68" t="n">
        <v>379728</v>
      </c>
      <c r="E29" s="69" t="n">
        <v>156425.25</v>
      </c>
      <c r="F29" s="41" t="n">
        <v>641265</v>
      </c>
      <c r="G29" s="42" t="n">
        <v>584906</v>
      </c>
      <c r="H29" s="42" t="n">
        <v>116830</v>
      </c>
      <c r="I29" s="70" t="n">
        <v>940849.514700267</v>
      </c>
      <c r="J29" s="42" t="n">
        <v>557885</v>
      </c>
      <c r="K29" s="42" t="n">
        <v>241531</v>
      </c>
      <c r="L29" s="39" t="n">
        <v>296892</v>
      </c>
      <c r="M29" s="71" t="n">
        <v>160286</v>
      </c>
      <c r="N29" s="72" t="n">
        <v>108800</v>
      </c>
      <c r="O29" s="40" t="n">
        <f aca="false">SUM(M29:N29)</f>
        <v>269086</v>
      </c>
      <c r="P29" s="78" t="n">
        <v>0</v>
      </c>
      <c r="Q29" s="73"/>
      <c r="R29" s="74" t="n">
        <f aca="false">SUM(P29:Q29)</f>
        <v>0</v>
      </c>
      <c r="S29" s="42" t="n">
        <v>83000</v>
      </c>
      <c r="T29" s="39"/>
      <c r="U29" s="49"/>
    </row>
    <row r="30" customFormat="false" ht="11.25" hidden="false" customHeight="false" outlineLevel="0" collapsed="false">
      <c r="A30" s="50" t="n">
        <v>312</v>
      </c>
      <c r="B30" s="51" t="s">
        <v>52</v>
      </c>
      <c r="C30" s="39" t="n">
        <v>438426</v>
      </c>
      <c r="D30" s="68" t="n">
        <v>1774702</v>
      </c>
      <c r="E30" s="69" t="n">
        <v>96480.07</v>
      </c>
      <c r="F30" s="41" t="n">
        <v>743178</v>
      </c>
      <c r="G30" s="42" t="n">
        <v>682077</v>
      </c>
      <c r="H30" s="42" t="n">
        <v>158120</v>
      </c>
      <c r="I30" s="70" t="n">
        <v>1260630.37577971</v>
      </c>
      <c r="J30" s="42" t="n">
        <v>539898</v>
      </c>
      <c r="K30" s="42" t="n">
        <v>425206</v>
      </c>
      <c r="L30" s="39" t="n">
        <v>422636</v>
      </c>
      <c r="M30" s="71" t="n">
        <v>203534</v>
      </c>
      <c r="N30" s="72" t="n">
        <v>127200</v>
      </c>
      <c r="O30" s="40" t="n">
        <f aca="false">SUM(M30:N30)</f>
        <v>330734</v>
      </c>
      <c r="P30" s="78" t="n">
        <v>0</v>
      </c>
      <c r="Q30" s="73"/>
      <c r="R30" s="74" t="n">
        <f aca="false">SUM(P30:Q30)</f>
        <v>0</v>
      </c>
      <c r="S30" s="42" t="n">
        <v>71000</v>
      </c>
      <c r="T30" s="39" t="n">
        <v>341362</v>
      </c>
      <c r="U30" s="49"/>
    </row>
    <row r="31" customFormat="false" ht="11.25" hidden="false" customHeight="false" outlineLevel="0" collapsed="false">
      <c r="A31" s="50" t="n">
        <v>313</v>
      </c>
      <c r="B31" s="51" t="s">
        <v>53</v>
      </c>
      <c r="C31" s="39" t="n">
        <v>381252</v>
      </c>
      <c r="D31" s="68" t="n">
        <v>2884323</v>
      </c>
      <c r="E31" s="69" t="n">
        <v>33593.33</v>
      </c>
      <c r="F31" s="41" t="n">
        <v>600577</v>
      </c>
      <c r="G31" s="42" t="n">
        <v>590878</v>
      </c>
      <c r="H31" s="42" t="n">
        <v>152608</v>
      </c>
      <c r="I31" s="70" t="n">
        <v>885934.910715093</v>
      </c>
      <c r="J31" s="42" t="n">
        <v>458887</v>
      </c>
      <c r="K31" s="42" t="n">
        <v>391992</v>
      </c>
      <c r="L31" s="39" t="n">
        <v>342029</v>
      </c>
      <c r="M31" s="71" t="n">
        <v>360000</v>
      </c>
      <c r="N31" s="72" t="n">
        <v>101200</v>
      </c>
      <c r="O31" s="40" t="n">
        <f aca="false">SUM(M31:N31)</f>
        <v>461200</v>
      </c>
      <c r="P31" s="78" t="n">
        <v>80000</v>
      </c>
      <c r="Q31" s="78" t="n">
        <v>25000</v>
      </c>
      <c r="R31" s="74" t="n">
        <f aca="false">SUM(P31:Q31)</f>
        <v>105000</v>
      </c>
      <c r="S31" s="42" t="n">
        <v>150000</v>
      </c>
      <c r="T31" s="39"/>
      <c r="U31" s="49"/>
    </row>
    <row r="32" customFormat="false" ht="11.25" hidden="false" customHeight="false" outlineLevel="0" collapsed="false">
      <c r="A32" s="50" t="n">
        <v>314</v>
      </c>
      <c r="B32" s="51" t="s">
        <v>54</v>
      </c>
      <c r="C32" s="39" t="n">
        <v>217249</v>
      </c>
      <c r="D32" s="68" t="n">
        <v>436216</v>
      </c>
      <c r="E32" s="69" t="n">
        <v>69887.92</v>
      </c>
      <c r="F32" s="41" t="n">
        <v>352541</v>
      </c>
      <c r="G32" s="42" t="n">
        <v>304055</v>
      </c>
      <c r="H32" s="42" t="n">
        <v>57765</v>
      </c>
      <c r="I32" s="70" t="n">
        <v>458720.952937317</v>
      </c>
      <c r="J32" s="42" t="n">
        <v>241694</v>
      </c>
      <c r="K32" s="42" t="n">
        <v>219021</v>
      </c>
      <c r="L32" s="39" t="n">
        <v>215661</v>
      </c>
      <c r="M32" s="71" t="n">
        <v>143000</v>
      </c>
      <c r="N32" s="72" t="n">
        <v>59400</v>
      </c>
      <c r="O32" s="40" t="n">
        <f aca="false">SUM(M32:N32)</f>
        <v>202400</v>
      </c>
      <c r="P32" s="78" t="n">
        <v>0</v>
      </c>
      <c r="Q32" s="73"/>
      <c r="R32" s="74" t="n">
        <f aca="false">SUM(P32:Q32)</f>
        <v>0</v>
      </c>
      <c r="S32" s="42"/>
      <c r="T32" s="39"/>
      <c r="U32" s="49"/>
    </row>
    <row r="33" customFormat="false" ht="11.25" hidden="false" customHeight="false" outlineLevel="0" collapsed="false">
      <c r="A33" s="50" t="n">
        <v>315</v>
      </c>
      <c r="B33" s="51" t="s">
        <v>55</v>
      </c>
      <c r="C33" s="39" t="n">
        <v>246335</v>
      </c>
      <c r="D33" s="68" t="n">
        <v>957064</v>
      </c>
      <c r="E33" s="69" t="n">
        <v>33111.4</v>
      </c>
      <c r="F33" s="41" t="n">
        <v>416331</v>
      </c>
      <c r="G33" s="42" t="n">
        <v>392369</v>
      </c>
      <c r="H33" s="42" t="n">
        <v>85201</v>
      </c>
      <c r="I33" s="70" t="n">
        <v>658176.879602009</v>
      </c>
      <c r="J33" s="42" t="n">
        <v>280653</v>
      </c>
      <c r="K33" s="42" t="n">
        <v>483960</v>
      </c>
      <c r="L33" s="39" t="n">
        <v>318707</v>
      </c>
      <c r="M33" s="71" t="n">
        <v>168221</v>
      </c>
      <c r="N33" s="72" t="n">
        <v>72900</v>
      </c>
      <c r="O33" s="40" t="n">
        <f aca="false">SUM(M33:N33)</f>
        <v>241121</v>
      </c>
      <c r="P33" s="78" t="n">
        <v>160000</v>
      </c>
      <c r="Q33" s="78" t="n">
        <v>50000</v>
      </c>
      <c r="R33" s="74" t="n">
        <f aca="false">SUM(P33:Q33)</f>
        <v>210000</v>
      </c>
      <c r="S33" s="42" t="n">
        <v>29000</v>
      </c>
      <c r="T33" s="39"/>
      <c r="U33" s="49"/>
    </row>
    <row r="34" customFormat="false" ht="11.25" hidden="false" customHeight="false" outlineLevel="0" collapsed="false">
      <c r="A34" s="50" t="n">
        <v>316</v>
      </c>
      <c r="B34" s="51" t="s">
        <v>56</v>
      </c>
      <c r="C34" s="39" t="n">
        <v>564396</v>
      </c>
      <c r="D34" s="68" t="n">
        <v>7829654</v>
      </c>
      <c r="E34" s="69" t="n">
        <v>50057.77</v>
      </c>
      <c r="F34" s="41" t="n">
        <v>916801</v>
      </c>
      <c r="G34" s="42" t="n">
        <v>999417</v>
      </c>
      <c r="H34" s="42" t="n">
        <v>837595</v>
      </c>
      <c r="I34" s="70" t="n">
        <v>2010886.38795353</v>
      </c>
      <c r="J34" s="42" t="n">
        <v>788045</v>
      </c>
      <c r="K34" s="42" t="n">
        <v>538350</v>
      </c>
      <c r="L34" s="39" t="n">
        <v>3561802</v>
      </c>
      <c r="M34" s="71" t="n">
        <v>513737</v>
      </c>
      <c r="N34" s="72" t="n">
        <v>163900</v>
      </c>
      <c r="O34" s="40" t="n">
        <f aca="false">SUM(M34:N34)</f>
        <v>677637</v>
      </c>
      <c r="P34" s="78" t="n">
        <v>240000</v>
      </c>
      <c r="Q34" s="78" t="n">
        <v>75000</v>
      </c>
      <c r="R34" s="74" t="n">
        <f aca="false">SUM(P34:Q34)</f>
        <v>315000</v>
      </c>
      <c r="S34" s="42" t="n">
        <v>95235</v>
      </c>
      <c r="T34" s="39"/>
      <c r="U34" s="49"/>
    </row>
    <row r="35" customFormat="false" ht="11.25" hidden="false" customHeight="false" outlineLevel="0" collapsed="false">
      <c r="A35" s="50" t="n">
        <v>317</v>
      </c>
      <c r="B35" s="51" t="s">
        <v>57</v>
      </c>
      <c r="C35" s="39" t="n">
        <v>473777</v>
      </c>
      <c r="D35" s="68" t="n">
        <v>3431578</v>
      </c>
      <c r="E35" s="69" t="n">
        <v>57611.4</v>
      </c>
      <c r="F35" s="41" t="n">
        <v>730057</v>
      </c>
      <c r="G35" s="42" t="n">
        <v>724493</v>
      </c>
      <c r="H35" s="42" t="n">
        <v>179626</v>
      </c>
      <c r="I35" s="70" t="n">
        <v>967850.736821843</v>
      </c>
      <c r="J35" s="42" t="n">
        <v>515938</v>
      </c>
      <c r="K35" s="42" t="n">
        <v>276336</v>
      </c>
      <c r="L35" s="39" t="n">
        <v>418421</v>
      </c>
      <c r="M35" s="71" t="n">
        <v>211511</v>
      </c>
      <c r="N35" s="72" t="n">
        <v>130500</v>
      </c>
      <c r="O35" s="40" t="n">
        <f aca="false">SUM(M35:N35)</f>
        <v>342011</v>
      </c>
      <c r="P35" s="78" t="n">
        <v>0</v>
      </c>
      <c r="Q35" s="78"/>
      <c r="R35" s="74" t="n">
        <f aca="false">SUM(P35:Q35)</f>
        <v>0</v>
      </c>
      <c r="S35" s="42" t="n">
        <v>85000</v>
      </c>
      <c r="T35" s="39"/>
      <c r="U35" s="49"/>
    </row>
    <row r="36" customFormat="false" ht="11.25" hidden="false" customHeight="false" outlineLevel="0" collapsed="false">
      <c r="A36" s="50" t="n">
        <v>318</v>
      </c>
      <c r="B36" s="51" t="s">
        <v>58</v>
      </c>
      <c r="C36" s="39" t="n">
        <v>209274</v>
      </c>
      <c r="D36" s="68" t="n">
        <v>383346</v>
      </c>
      <c r="E36" s="69" t="n">
        <v>132892.74</v>
      </c>
      <c r="F36" s="41" t="n">
        <v>392701</v>
      </c>
      <c r="G36" s="42" t="n">
        <v>320152</v>
      </c>
      <c r="H36" s="42" t="n">
        <v>50773</v>
      </c>
      <c r="I36" s="70" t="n">
        <v>479542.419010082</v>
      </c>
      <c r="J36" s="42" t="n">
        <v>250265</v>
      </c>
      <c r="K36" s="42" t="n">
        <v>218871</v>
      </c>
      <c r="L36" s="39" t="n">
        <v>289434</v>
      </c>
      <c r="M36" s="71" t="n">
        <v>159600</v>
      </c>
      <c r="N36" s="72" t="n">
        <v>68100</v>
      </c>
      <c r="O36" s="40" t="n">
        <f aca="false">SUM(M36:N36)</f>
        <v>227700</v>
      </c>
      <c r="P36" s="78" t="n">
        <v>80000</v>
      </c>
      <c r="Q36" s="78" t="n">
        <v>25000</v>
      </c>
      <c r="R36" s="74" t="n">
        <f aca="false">SUM(P36:Q36)</f>
        <v>105000</v>
      </c>
      <c r="S36" s="42" t="n">
        <v>24000</v>
      </c>
      <c r="T36" s="39"/>
      <c r="U36" s="49"/>
    </row>
    <row r="37" customFormat="false" ht="11.25" hidden="false" customHeight="false" outlineLevel="0" collapsed="false">
      <c r="A37" s="50" t="n">
        <v>319</v>
      </c>
      <c r="B37" s="51" t="s">
        <v>59</v>
      </c>
      <c r="C37" s="39" t="n">
        <v>320745</v>
      </c>
      <c r="D37" s="68" t="n">
        <v>541384</v>
      </c>
      <c r="E37" s="69" t="n">
        <v>27251.77</v>
      </c>
      <c r="F37" s="41" t="n">
        <v>492866</v>
      </c>
      <c r="G37" s="42" t="n">
        <v>463328</v>
      </c>
      <c r="H37" s="42" t="n">
        <v>97299</v>
      </c>
      <c r="I37" s="70" t="n">
        <v>635625.330180701</v>
      </c>
      <c r="J37" s="42" t="n">
        <v>398865</v>
      </c>
      <c r="K37" s="42" t="n">
        <v>240349</v>
      </c>
      <c r="L37" s="39" t="n">
        <v>253697</v>
      </c>
      <c r="M37" s="71" t="n">
        <v>131322</v>
      </c>
      <c r="N37" s="72" t="n">
        <v>79000</v>
      </c>
      <c r="O37" s="40" t="n">
        <f aca="false">SUM(M37:N37)</f>
        <v>210322</v>
      </c>
      <c r="P37" s="78" t="n">
        <v>0</v>
      </c>
      <c r="Q37" s="73"/>
      <c r="R37" s="74" t="n">
        <f aca="false">SUM(P37:Q37)</f>
        <v>0</v>
      </c>
      <c r="S37" s="42" t="n">
        <v>30000</v>
      </c>
      <c r="T37" s="39"/>
      <c r="U37" s="49"/>
    </row>
    <row r="38" customFormat="false" ht="11.25" hidden="false" customHeight="false" outlineLevel="0" collapsed="false">
      <c r="A38" s="50" t="n">
        <v>320</v>
      </c>
      <c r="B38" s="51" t="s">
        <v>60</v>
      </c>
      <c r="C38" s="39" t="n">
        <v>394829</v>
      </c>
      <c r="D38" s="68" t="n">
        <v>3539416</v>
      </c>
      <c r="E38" s="69" t="n">
        <v>254234.29</v>
      </c>
      <c r="F38" s="41" t="n">
        <v>644898</v>
      </c>
      <c r="G38" s="42" t="n">
        <v>674446</v>
      </c>
      <c r="H38" s="42" t="n">
        <v>175360</v>
      </c>
      <c r="I38" s="70" t="n">
        <v>1194970.21830416</v>
      </c>
      <c r="J38" s="42" t="n">
        <v>511400</v>
      </c>
      <c r="K38" s="42" t="n">
        <v>740778</v>
      </c>
      <c r="L38" s="39" t="n">
        <v>421833</v>
      </c>
      <c r="M38" s="71" t="n">
        <v>269225</v>
      </c>
      <c r="N38" s="72" t="n">
        <v>117400</v>
      </c>
      <c r="O38" s="40" t="n">
        <f aca="false">SUM(M38:N38)</f>
        <v>386625</v>
      </c>
      <c r="P38" s="78" t="n">
        <v>80000</v>
      </c>
      <c r="Q38" s="78" t="n">
        <v>25000</v>
      </c>
      <c r="R38" s="74" t="n">
        <f aca="false">SUM(P38:Q38)</f>
        <v>105000</v>
      </c>
      <c r="S38" s="42" t="n">
        <v>80000</v>
      </c>
      <c r="T38" s="39"/>
      <c r="U38" s="49"/>
    </row>
    <row r="39" customFormat="false" ht="11.25" hidden="false" customHeight="false" outlineLevel="0" collapsed="false">
      <c r="A39" s="50" t="n">
        <v>330</v>
      </c>
      <c r="B39" s="51" t="s">
        <v>61</v>
      </c>
      <c r="C39" s="39" t="n">
        <v>1953989</v>
      </c>
      <c r="D39" s="68" t="n">
        <v>16635996</v>
      </c>
      <c r="E39" s="69" t="n">
        <v>622684.1</v>
      </c>
      <c r="F39" s="41" t="n">
        <v>3033187</v>
      </c>
      <c r="G39" s="42" t="n">
        <v>3408587</v>
      </c>
      <c r="H39" s="42" t="n">
        <v>983830</v>
      </c>
      <c r="I39" s="70" t="n">
        <v>5167571.09220158</v>
      </c>
      <c r="J39" s="42" t="n">
        <v>2365391</v>
      </c>
      <c r="K39" s="42"/>
      <c r="L39" s="39" t="n">
        <v>1690751</v>
      </c>
      <c r="M39" s="71" t="n">
        <v>1554904</v>
      </c>
      <c r="N39" s="72" t="n">
        <v>576300</v>
      </c>
      <c r="O39" s="40" t="n">
        <f aca="false">SUM(M39:N39)</f>
        <v>2131204</v>
      </c>
      <c r="P39" s="78" t="n">
        <v>240000</v>
      </c>
      <c r="Q39" s="78" t="n">
        <v>75000</v>
      </c>
      <c r="R39" s="74" t="n">
        <f aca="false">SUM(P39:Q39)</f>
        <v>315000</v>
      </c>
      <c r="S39" s="42" t="n">
        <v>320000</v>
      </c>
      <c r="T39" s="39" t="n">
        <v>2084000</v>
      </c>
      <c r="U39" s="49"/>
    </row>
    <row r="40" customFormat="false" ht="11.25" hidden="false" customHeight="false" outlineLevel="0" collapsed="false">
      <c r="A40" s="50" t="n">
        <v>331</v>
      </c>
      <c r="B40" s="51" t="s">
        <v>62</v>
      </c>
      <c r="C40" s="39" t="n">
        <v>516888</v>
      </c>
      <c r="D40" s="68" t="n">
        <v>2856121</v>
      </c>
      <c r="E40" s="69" t="n">
        <v>123623.2</v>
      </c>
      <c r="F40" s="41" t="n">
        <v>825022</v>
      </c>
      <c r="G40" s="42" t="n">
        <v>853898</v>
      </c>
      <c r="H40" s="42" t="n">
        <v>229274</v>
      </c>
      <c r="I40" s="70" t="n">
        <v>1377688.88758759</v>
      </c>
      <c r="J40" s="42" t="n">
        <v>688606</v>
      </c>
      <c r="K40" s="42"/>
      <c r="L40" s="39" t="n">
        <v>429879</v>
      </c>
      <c r="M40" s="71" t="n">
        <v>347088</v>
      </c>
      <c r="N40" s="72" t="n">
        <v>148300</v>
      </c>
      <c r="O40" s="40" t="n">
        <f aca="false">SUM(M40:N40)</f>
        <v>495388</v>
      </c>
      <c r="P40" s="78" t="n">
        <v>160000</v>
      </c>
      <c r="Q40" s="78" t="n">
        <v>50000</v>
      </c>
      <c r="R40" s="74" t="n">
        <f aca="false">SUM(P40:Q40)</f>
        <v>210000</v>
      </c>
      <c r="S40" s="42" t="n">
        <v>117819</v>
      </c>
      <c r="T40" s="39" t="n">
        <v>504000</v>
      </c>
      <c r="U40" s="49"/>
    </row>
    <row r="41" customFormat="false" ht="11.25" hidden="false" customHeight="false" outlineLevel="0" collapsed="false">
      <c r="A41" s="50" t="n">
        <v>332</v>
      </c>
      <c r="B41" s="51" t="s">
        <v>63</v>
      </c>
      <c r="C41" s="39" t="n">
        <v>516233</v>
      </c>
      <c r="D41" s="68" t="n">
        <v>1354504</v>
      </c>
      <c r="E41" s="69" t="n">
        <v>156882.1</v>
      </c>
      <c r="F41" s="41" t="n">
        <v>805776</v>
      </c>
      <c r="G41" s="42" t="n">
        <v>866453</v>
      </c>
      <c r="H41" s="42" t="n">
        <v>210578</v>
      </c>
      <c r="I41" s="70" t="n">
        <v>1599228.41375125</v>
      </c>
      <c r="J41" s="42" t="n">
        <v>755435</v>
      </c>
      <c r="K41" s="42" t="n">
        <v>917526</v>
      </c>
      <c r="L41" s="39" t="n">
        <v>386846</v>
      </c>
      <c r="M41" s="71" t="n">
        <v>581435</v>
      </c>
      <c r="N41" s="72" t="n">
        <v>149700</v>
      </c>
      <c r="O41" s="40" t="n">
        <f aca="false">SUM(M41:N41)</f>
        <v>731135</v>
      </c>
      <c r="P41" s="78" t="n">
        <v>0</v>
      </c>
      <c r="Q41" s="73"/>
      <c r="R41" s="74" t="n">
        <f aca="false">SUM(P41:Q41)</f>
        <v>0</v>
      </c>
      <c r="S41" s="42" t="n">
        <v>168000</v>
      </c>
      <c r="T41" s="39"/>
      <c r="U41" s="49"/>
    </row>
    <row r="42" customFormat="false" ht="11.25" hidden="false" customHeight="false" outlineLevel="0" collapsed="false">
      <c r="A42" s="50" t="n">
        <v>333</v>
      </c>
      <c r="B42" s="51" t="s">
        <v>64</v>
      </c>
      <c r="C42" s="39" t="n">
        <v>535113</v>
      </c>
      <c r="D42" s="68" t="n">
        <v>1872306</v>
      </c>
      <c r="E42" s="69" t="n">
        <v>132968.84</v>
      </c>
      <c r="F42" s="41" t="n">
        <v>878123</v>
      </c>
      <c r="G42" s="42" t="n">
        <v>945589</v>
      </c>
      <c r="H42" s="42" t="n">
        <v>271212</v>
      </c>
      <c r="I42" s="70" t="n">
        <v>1700502.92504677</v>
      </c>
      <c r="J42" s="42" t="n">
        <v>719665</v>
      </c>
      <c r="K42" s="42" t="n">
        <v>1201603</v>
      </c>
      <c r="L42" s="39" t="n">
        <v>441409</v>
      </c>
      <c r="M42" s="71" t="n">
        <v>753000</v>
      </c>
      <c r="N42" s="72" t="n">
        <v>154900</v>
      </c>
      <c r="O42" s="40" t="n">
        <f aca="false">SUM(M42:N42)</f>
        <v>907900</v>
      </c>
      <c r="P42" s="78" t="n">
        <v>88000</v>
      </c>
      <c r="Q42" s="78" t="n">
        <v>25000</v>
      </c>
      <c r="R42" s="74" t="n">
        <f aca="false">SUM(P42:Q42)</f>
        <v>113000</v>
      </c>
      <c r="S42" s="42" t="n">
        <v>129000</v>
      </c>
      <c r="T42" s="39" t="n">
        <v>590500</v>
      </c>
      <c r="U42" s="49"/>
    </row>
    <row r="43" customFormat="false" ht="11.25" hidden="false" customHeight="false" outlineLevel="0" collapsed="false">
      <c r="A43" s="50" t="n">
        <v>334</v>
      </c>
      <c r="B43" s="51" t="s">
        <v>65</v>
      </c>
      <c r="C43" s="39" t="n">
        <v>367102</v>
      </c>
      <c r="D43" s="68" t="n">
        <v>279423</v>
      </c>
      <c r="E43" s="69" t="n">
        <v>72913.05</v>
      </c>
      <c r="F43" s="41" t="n">
        <v>1218607</v>
      </c>
      <c r="G43" s="42" t="n">
        <v>603981</v>
      </c>
      <c r="H43" s="42" t="n">
        <v>111668</v>
      </c>
      <c r="I43" s="70" t="n">
        <v>806280.057679246</v>
      </c>
      <c r="J43" s="42" t="n">
        <v>721160</v>
      </c>
      <c r="K43" s="42"/>
      <c r="L43" s="39" t="n">
        <v>270087</v>
      </c>
      <c r="M43" s="71" t="n">
        <v>303000</v>
      </c>
      <c r="N43" s="72" t="n">
        <v>102200</v>
      </c>
      <c r="O43" s="40" t="n">
        <f aca="false">SUM(M43:N43)</f>
        <v>405200</v>
      </c>
      <c r="P43" s="78" t="n">
        <v>0</v>
      </c>
      <c r="Q43" s="73"/>
      <c r="R43" s="74" t="n">
        <f aca="false">SUM(P43:Q43)</f>
        <v>0</v>
      </c>
      <c r="S43" s="42" t="n">
        <v>88950</v>
      </c>
      <c r="T43" s="39" t="n">
        <v>242000</v>
      </c>
      <c r="U43" s="49"/>
    </row>
    <row r="44" customFormat="false" ht="11.25" hidden="false" customHeight="false" outlineLevel="0" collapsed="false">
      <c r="A44" s="50" t="n">
        <v>335</v>
      </c>
      <c r="B44" s="51" t="s">
        <v>66</v>
      </c>
      <c r="C44" s="39" t="n">
        <v>509311</v>
      </c>
      <c r="D44" s="68" t="n">
        <v>1647391</v>
      </c>
      <c r="E44" s="69" t="n">
        <v>127541.14</v>
      </c>
      <c r="F44" s="41" t="n">
        <v>798762</v>
      </c>
      <c r="G44" s="42" t="n">
        <v>839630</v>
      </c>
      <c r="H44" s="42" t="n">
        <v>234441</v>
      </c>
      <c r="I44" s="70" t="n">
        <v>1638958.50981802</v>
      </c>
      <c r="J44" s="42" t="n">
        <v>718176</v>
      </c>
      <c r="K44" s="42" t="n">
        <v>964144</v>
      </c>
      <c r="L44" s="39" t="n">
        <v>363335</v>
      </c>
      <c r="M44" s="71" t="n">
        <v>712400</v>
      </c>
      <c r="N44" s="72" t="n">
        <v>138700</v>
      </c>
      <c r="O44" s="40" t="n">
        <f aca="false">SUM(M44:N44)</f>
        <v>851100</v>
      </c>
      <c r="P44" s="78" t="n">
        <v>80000</v>
      </c>
      <c r="Q44" s="78" t="n">
        <v>25000</v>
      </c>
      <c r="R44" s="74" t="n">
        <f aca="false">SUM(P44:Q44)</f>
        <v>105000</v>
      </c>
      <c r="S44" s="42" t="n">
        <v>112500</v>
      </c>
      <c r="T44" s="39" t="n">
        <v>455950</v>
      </c>
      <c r="U44" s="49"/>
    </row>
    <row r="45" customFormat="false" ht="11.25" hidden="false" customHeight="false" outlineLevel="0" collapsed="false">
      <c r="A45" s="50" t="n">
        <v>336</v>
      </c>
      <c r="B45" s="51" t="s">
        <v>67</v>
      </c>
      <c r="C45" s="39" t="n">
        <v>428193</v>
      </c>
      <c r="D45" s="68" t="n">
        <v>2222152</v>
      </c>
      <c r="E45" s="69" t="n">
        <v>138313.44</v>
      </c>
      <c r="F45" s="41" t="n">
        <v>646151</v>
      </c>
      <c r="G45" s="42" t="n">
        <v>702241</v>
      </c>
      <c r="H45" s="42" t="n">
        <v>525901</v>
      </c>
      <c r="I45" s="70" t="n">
        <v>1558878.04993783</v>
      </c>
      <c r="J45" s="42" t="n">
        <v>584630</v>
      </c>
      <c r="K45" s="42" t="n">
        <v>1001219</v>
      </c>
      <c r="L45" s="39" t="n">
        <v>2299496</v>
      </c>
      <c r="M45" s="71" t="n">
        <v>282699</v>
      </c>
      <c r="N45" s="72" t="n">
        <v>119700</v>
      </c>
      <c r="O45" s="40" t="n">
        <f aca="false">SUM(M45:N45)</f>
        <v>402399</v>
      </c>
      <c r="P45" s="78" t="n">
        <v>160000</v>
      </c>
      <c r="Q45" s="78" t="n">
        <v>50000</v>
      </c>
      <c r="R45" s="74" t="n">
        <f aca="false">SUM(P45:Q45)</f>
        <v>210000</v>
      </c>
      <c r="S45" s="42" t="n">
        <v>275000</v>
      </c>
      <c r="T45" s="39"/>
      <c r="U45" s="49"/>
    </row>
    <row r="46" customFormat="false" ht="11.25" hidden="false" customHeight="false" outlineLevel="0" collapsed="false">
      <c r="A46" s="50" t="n">
        <v>340</v>
      </c>
      <c r="B46" s="51" t="s">
        <v>68</v>
      </c>
      <c r="C46" s="39" t="n">
        <v>280213</v>
      </c>
      <c r="D46" s="68" t="n">
        <v>66010</v>
      </c>
      <c r="E46" s="69" t="n">
        <v>45913.05</v>
      </c>
      <c r="F46" s="41" t="n">
        <v>451481</v>
      </c>
      <c r="G46" s="42" t="n">
        <v>459442</v>
      </c>
      <c r="H46" s="42" t="n">
        <v>128298</v>
      </c>
      <c r="I46" s="70" t="n">
        <v>854505.303126173</v>
      </c>
      <c r="J46" s="42" t="n">
        <v>347274</v>
      </c>
      <c r="K46" s="42"/>
      <c r="L46" s="39" t="n">
        <v>232921</v>
      </c>
      <c r="M46" s="71" t="n">
        <v>276243</v>
      </c>
      <c r="N46" s="72" t="n">
        <v>80600</v>
      </c>
      <c r="O46" s="40" t="n">
        <f aca="false">SUM(M46:N46)</f>
        <v>356843</v>
      </c>
      <c r="P46" s="78" t="n">
        <v>0</v>
      </c>
      <c r="Q46" s="73"/>
      <c r="R46" s="74" t="n">
        <f aca="false">SUM(P46:Q46)</f>
        <v>0</v>
      </c>
      <c r="S46" s="42" t="n">
        <v>196000</v>
      </c>
      <c r="T46" s="39" t="n">
        <v>701950</v>
      </c>
      <c r="U46" s="49"/>
    </row>
    <row r="47" customFormat="false" ht="11.25" hidden="false" customHeight="false" outlineLevel="0" collapsed="false">
      <c r="A47" s="50" t="n">
        <v>341</v>
      </c>
      <c r="B47" s="51" t="s">
        <v>69</v>
      </c>
      <c r="C47" s="39" t="n">
        <v>791108</v>
      </c>
      <c r="D47" s="68" t="n">
        <v>1157822</v>
      </c>
      <c r="E47" s="69" t="n">
        <v>158801.47</v>
      </c>
      <c r="F47" s="41" t="n">
        <v>1786053</v>
      </c>
      <c r="G47" s="42" t="n">
        <v>1256554</v>
      </c>
      <c r="H47" s="42" t="n">
        <v>380012</v>
      </c>
      <c r="I47" s="70" t="n">
        <v>2447874.05038694</v>
      </c>
      <c r="J47" s="42" t="n">
        <v>1242416</v>
      </c>
      <c r="K47" s="42"/>
      <c r="L47" s="39" t="n">
        <v>3754988</v>
      </c>
      <c r="M47" s="71" t="n">
        <v>594080</v>
      </c>
      <c r="N47" s="72" t="n">
        <v>207100</v>
      </c>
      <c r="O47" s="40" t="n">
        <f aca="false">SUM(M47:N47)</f>
        <v>801180</v>
      </c>
      <c r="P47" s="78" t="n">
        <v>160000</v>
      </c>
      <c r="Q47" s="78" t="n">
        <v>50000</v>
      </c>
      <c r="R47" s="74" t="n">
        <f aca="false">SUM(P47:Q47)</f>
        <v>210000</v>
      </c>
      <c r="S47" s="42" t="n">
        <v>156000</v>
      </c>
      <c r="T47" s="39" t="n">
        <v>1474356</v>
      </c>
      <c r="U47" s="49"/>
    </row>
    <row r="48" customFormat="false" ht="11.25" hidden="false" customHeight="false" outlineLevel="0" collapsed="false">
      <c r="A48" s="50" t="n">
        <v>342</v>
      </c>
      <c r="B48" s="51" t="s">
        <v>70</v>
      </c>
      <c r="C48" s="39" t="n">
        <v>292699</v>
      </c>
      <c r="D48" s="68" t="n">
        <v>64652</v>
      </c>
      <c r="E48" s="69" t="n">
        <v>80844.94</v>
      </c>
      <c r="F48" s="41" t="n">
        <v>438728</v>
      </c>
      <c r="G48" s="42" t="n">
        <v>477540</v>
      </c>
      <c r="H48" s="42" t="n">
        <v>936981</v>
      </c>
      <c r="I48" s="70" t="n">
        <v>874150.590303147</v>
      </c>
      <c r="J48" s="42" t="n">
        <v>415502</v>
      </c>
      <c r="K48" s="42"/>
      <c r="L48" s="39" t="n">
        <v>203380</v>
      </c>
      <c r="M48" s="71" t="n">
        <v>141541</v>
      </c>
      <c r="N48" s="72" t="n">
        <v>85000</v>
      </c>
      <c r="O48" s="40" t="n">
        <f aca="false">SUM(M48:N48)</f>
        <v>226541</v>
      </c>
      <c r="P48" s="78" t="n">
        <v>80000</v>
      </c>
      <c r="Q48" s="78" t="n">
        <v>25000</v>
      </c>
      <c r="R48" s="74" t="n">
        <f aca="false">SUM(P48:Q48)</f>
        <v>105000</v>
      </c>
      <c r="S48" s="42" t="n">
        <v>120000</v>
      </c>
      <c r="T48" s="39" t="n">
        <v>361000</v>
      </c>
      <c r="U48" s="49"/>
    </row>
    <row r="49" customFormat="false" ht="11.25" hidden="false" customHeight="false" outlineLevel="0" collapsed="false">
      <c r="A49" s="50" t="n">
        <v>343</v>
      </c>
      <c r="B49" s="51" t="s">
        <v>71</v>
      </c>
      <c r="C49" s="39" t="n">
        <v>463242</v>
      </c>
      <c r="D49" s="68" t="n">
        <v>89079</v>
      </c>
      <c r="E49" s="69" t="n">
        <v>162363.78</v>
      </c>
      <c r="F49" s="41" t="n">
        <v>686873</v>
      </c>
      <c r="G49" s="42" t="n">
        <v>723859</v>
      </c>
      <c r="H49" s="42" t="n">
        <v>182514</v>
      </c>
      <c r="I49" s="70" t="n">
        <v>1068367.86535331</v>
      </c>
      <c r="J49" s="42" t="n">
        <v>690062</v>
      </c>
      <c r="K49" s="42"/>
      <c r="L49" s="39" t="n">
        <v>302276</v>
      </c>
      <c r="M49" s="71" t="n">
        <v>596540</v>
      </c>
      <c r="N49" s="72" t="n">
        <v>123800</v>
      </c>
      <c r="O49" s="40" t="n">
        <f aca="false">SUM(M49:N49)</f>
        <v>720340</v>
      </c>
      <c r="P49" s="78" t="n">
        <v>80000</v>
      </c>
      <c r="Q49" s="78" t="n">
        <v>25000</v>
      </c>
      <c r="R49" s="74" t="n">
        <f aca="false">SUM(P49:Q49)</f>
        <v>105000</v>
      </c>
      <c r="S49" s="42" t="n">
        <v>118000</v>
      </c>
      <c r="T49" s="39" t="n">
        <v>422000</v>
      </c>
      <c r="U49" s="49"/>
    </row>
    <row r="50" customFormat="false" ht="11.25" hidden="false" customHeight="false" outlineLevel="0" collapsed="false">
      <c r="A50" s="50" t="n">
        <v>344</v>
      </c>
      <c r="B50" s="51" t="s">
        <v>72</v>
      </c>
      <c r="C50" s="39" t="n">
        <v>553294</v>
      </c>
      <c r="D50" s="68" t="n">
        <v>188213</v>
      </c>
      <c r="E50" s="69" t="n">
        <v>142407.26</v>
      </c>
      <c r="F50" s="41" t="n">
        <v>791618</v>
      </c>
      <c r="G50" s="42" t="n">
        <v>849515</v>
      </c>
      <c r="H50" s="42" t="n">
        <v>226253</v>
      </c>
      <c r="I50" s="70" t="n">
        <v>1616418.40080276</v>
      </c>
      <c r="J50" s="42" t="n">
        <v>729483</v>
      </c>
      <c r="K50" s="42"/>
      <c r="L50" s="39" t="n">
        <v>409007</v>
      </c>
      <c r="M50" s="71" t="n">
        <v>560800</v>
      </c>
      <c r="N50" s="72" t="n">
        <v>149100</v>
      </c>
      <c r="O50" s="40" t="n">
        <f aca="false">SUM(M50:N50)</f>
        <v>709900</v>
      </c>
      <c r="P50" s="78" t="n">
        <v>80000</v>
      </c>
      <c r="Q50" s="78" t="n">
        <v>25000</v>
      </c>
      <c r="R50" s="74" t="n">
        <f aca="false">SUM(P50:Q50)</f>
        <v>105000</v>
      </c>
      <c r="S50" s="42" t="n">
        <v>190000</v>
      </c>
      <c r="T50" s="39" t="n">
        <v>405000</v>
      </c>
      <c r="U50" s="49"/>
    </row>
    <row r="51" customFormat="false" ht="11.25" hidden="false" customHeight="false" outlineLevel="0" collapsed="false">
      <c r="A51" s="50" t="n">
        <v>350</v>
      </c>
      <c r="B51" s="51" t="s">
        <v>73</v>
      </c>
      <c r="C51" s="39" t="n">
        <v>478689</v>
      </c>
      <c r="D51" s="68" t="n">
        <v>1028556</v>
      </c>
      <c r="E51" s="69" t="n">
        <v>123584.54</v>
      </c>
      <c r="F51" s="41" t="n">
        <v>750960</v>
      </c>
      <c r="G51" s="42" t="n">
        <v>817918</v>
      </c>
      <c r="H51" s="42" t="n">
        <v>217443</v>
      </c>
      <c r="I51" s="70" t="n">
        <v>1278476.07346791</v>
      </c>
      <c r="J51" s="42" t="n">
        <v>687277</v>
      </c>
      <c r="K51" s="42" t="n">
        <v>713601.66</v>
      </c>
      <c r="L51" s="39" t="n">
        <v>391868</v>
      </c>
      <c r="M51" s="71" t="n">
        <v>558500</v>
      </c>
      <c r="N51" s="72" t="n">
        <v>137400</v>
      </c>
      <c r="O51" s="40" t="n">
        <f aca="false">SUM(M51:N51)</f>
        <v>695900</v>
      </c>
      <c r="P51" s="78" t="n">
        <v>160000</v>
      </c>
      <c r="Q51" s="78" t="n">
        <v>50000</v>
      </c>
      <c r="R51" s="74" t="n">
        <f aca="false">SUM(P51:Q51)</f>
        <v>210000</v>
      </c>
      <c r="S51" s="42"/>
      <c r="T51" s="39"/>
      <c r="U51" s="49"/>
    </row>
    <row r="52" customFormat="false" ht="11.25" hidden="false" customHeight="false" outlineLevel="0" collapsed="false">
      <c r="A52" s="50" t="n">
        <v>351</v>
      </c>
      <c r="B52" s="51" t="s">
        <v>74</v>
      </c>
      <c r="C52" s="39" t="n">
        <v>291110</v>
      </c>
      <c r="D52" s="68" t="n">
        <v>402861</v>
      </c>
      <c r="E52" s="69" t="n">
        <v>34914.7</v>
      </c>
      <c r="F52" s="41" t="n">
        <v>447325</v>
      </c>
      <c r="G52" s="42" t="n">
        <v>499675</v>
      </c>
      <c r="H52" s="42" t="n">
        <v>115814</v>
      </c>
      <c r="I52" s="70" t="n">
        <v>813786.433690847</v>
      </c>
      <c r="J52" s="42" t="n">
        <v>401718</v>
      </c>
      <c r="K52" s="42" t="n">
        <v>622146.62</v>
      </c>
      <c r="L52" s="39" t="n">
        <v>245129</v>
      </c>
      <c r="M52" s="71" t="n">
        <v>130723</v>
      </c>
      <c r="N52" s="72" t="n">
        <v>85100</v>
      </c>
      <c r="O52" s="40" t="n">
        <f aca="false">SUM(M52:N52)</f>
        <v>215823</v>
      </c>
      <c r="P52" s="78" t="n">
        <v>0</v>
      </c>
      <c r="Q52" s="73"/>
      <c r="R52" s="74" t="n">
        <f aca="false">SUM(P52:Q52)</f>
        <v>0</v>
      </c>
      <c r="S52" s="42"/>
      <c r="T52" s="39"/>
      <c r="U52" s="49"/>
    </row>
    <row r="53" customFormat="false" ht="11.25" hidden="false" customHeight="false" outlineLevel="0" collapsed="false">
      <c r="A53" s="50" t="n">
        <v>352</v>
      </c>
      <c r="B53" s="51" t="s">
        <v>75</v>
      </c>
      <c r="C53" s="39" t="n">
        <v>748615</v>
      </c>
      <c r="D53" s="68" t="n">
        <v>5532979</v>
      </c>
      <c r="E53" s="69" t="n">
        <v>120702.28</v>
      </c>
      <c r="F53" s="41" t="n">
        <v>1117712</v>
      </c>
      <c r="G53" s="42" t="n">
        <v>1370068</v>
      </c>
      <c r="H53" s="42" t="n">
        <v>394667</v>
      </c>
      <c r="I53" s="70" t="n">
        <v>2728159.62579656</v>
      </c>
      <c r="J53" s="42" t="n">
        <v>978618</v>
      </c>
      <c r="K53" s="42" t="n">
        <v>1915685</v>
      </c>
      <c r="L53" s="39" t="n">
        <v>749968</v>
      </c>
      <c r="M53" s="71" t="n">
        <v>1355000</v>
      </c>
      <c r="N53" s="72" t="n">
        <v>220400</v>
      </c>
      <c r="O53" s="40" t="n">
        <f aca="false">SUM(M53:N53)</f>
        <v>1575400</v>
      </c>
      <c r="P53" s="78" t="n">
        <v>160000</v>
      </c>
      <c r="Q53" s="78" t="n">
        <v>50000</v>
      </c>
      <c r="R53" s="74" t="n">
        <f aca="false">SUM(P53:Q53)</f>
        <v>210000</v>
      </c>
      <c r="S53" s="42"/>
      <c r="T53" s="39"/>
      <c r="U53" s="49"/>
    </row>
    <row r="54" customFormat="false" ht="11.25" hidden="false" customHeight="false" outlineLevel="0" collapsed="false">
      <c r="A54" s="50" t="n">
        <v>353</v>
      </c>
      <c r="B54" s="51" t="s">
        <v>76</v>
      </c>
      <c r="C54" s="39" t="n">
        <v>427890</v>
      </c>
      <c r="D54" s="68" t="n">
        <v>2125134</v>
      </c>
      <c r="E54" s="69" t="n">
        <v>103024.92</v>
      </c>
      <c r="F54" s="41" t="n">
        <v>709953</v>
      </c>
      <c r="G54" s="42" t="n">
        <v>776844</v>
      </c>
      <c r="H54" s="42" t="n">
        <v>462999</v>
      </c>
      <c r="I54" s="70" t="n">
        <v>1199541.34125383</v>
      </c>
      <c r="J54" s="42" t="n">
        <v>574334</v>
      </c>
      <c r="K54" s="42" t="n">
        <v>1212989</v>
      </c>
      <c r="L54" s="39" t="n">
        <v>354504</v>
      </c>
      <c r="M54" s="71" t="n">
        <v>371655</v>
      </c>
      <c r="N54" s="72" t="n">
        <v>124500</v>
      </c>
      <c r="O54" s="40" t="n">
        <f aca="false">SUM(M54:N54)</f>
        <v>496155</v>
      </c>
      <c r="P54" s="78" t="n">
        <v>168000</v>
      </c>
      <c r="Q54" s="78" t="n">
        <v>50000</v>
      </c>
      <c r="R54" s="74" t="n">
        <f aca="false">SUM(P54:Q54)</f>
        <v>218000</v>
      </c>
      <c r="S54" s="42"/>
      <c r="T54" s="39"/>
      <c r="U54" s="49"/>
    </row>
    <row r="55" customFormat="false" ht="11.25" hidden="false" customHeight="false" outlineLevel="0" collapsed="false">
      <c r="A55" s="50" t="n">
        <v>354</v>
      </c>
      <c r="B55" s="51" t="s">
        <v>77</v>
      </c>
      <c r="C55" s="39" t="n">
        <v>370827</v>
      </c>
      <c r="D55" s="68" t="n">
        <v>1257291</v>
      </c>
      <c r="E55" s="69" t="n">
        <v>88835.47</v>
      </c>
      <c r="F55" s="41" t="n">
        <v>552631</v>
      </c>
      <c r="G55" s="42" t="n">
        <v>634080</v>
      </c>
      <c r="H55" s="42" t="n">
        <v>174751</v>
      </c>
      <c r="I55" s="70" t="n">
        <v>913809.18760949</v>
      </c>
      <c r="J55" s="42" t="n">
        <v>485981</v>
      </c>
      <c r="K55" s="42" t="n">
        <v>1766740.87</v>
      </c>
      <c r="L55" s="39" t="n">
        <v>1988662</v>
      </c>
      <c r="M55" s="71" t="n">
        <v>195232</v>
      </c>
      <c r="N55" s="72" t="n">
        <v>109100</v>
      </c>
      <c r="O55" s="40" t="n">
        <f aca="false">SUM(M55:N55)</f>
        <v>304332</v>
      </c>
      <c r="P55" s="78" t="n">
        <v>80000</v>
      </c>
      <c r="Q55" s="78" t="n">
        <v>25000</v>
      </c>
      <c r="R55" s="74" t="n">
        <f aca="false">SUM(P55:Q55)</f>
        <v>105000</v>
      </c>
      <c r="S55" s="42"/>
      <c r="T55" s="39"/>
      <c r="U55" s="49"/>
    </row>
    <row r="56" customFormat="false" ht="11.25" hidden="false" customHeight="false" outlineLevel="0" collapsed="false">
      <c r="A56" s="50" t="n">
        <v>355</v>
      </c>
      <c r="B56" s="51" t="s">
        <v>78</v>
      </c>
      <c r="C56" s="39" t="n">
        <v>343347</v>
      </c>
      <c r="D56" s="68" t="n">
        <v>450784</v>
      </c>
      <c r="E56" s="69" t="n">
        <v>49170.1</v>
      </c>
      <c r="F56" s="41" t="n">
        <v>538406</v>
      </c>
      <c r="G56" s="42" t="n">
        <v>614734</v>
      </c>
      <c r="H56" s="42" t="n">
        <v>156177</v>
      </c>
      <c r="I56" s="70" t="n">
        <v>1217379.55411813</v>
      </c>
      <c r="J56" s="42" t="n">
        <v>480640</v>
      </c>
      <c r="K56" s="42" t="n">
        <v>972104</v>
      </c>
      <c r="L56" s="39" t="n">
        <v>2260427</v>
      </c>
      <c r="M56" s="71" t="n">
        <v>389398</v>
      </c>
      <c r="N56" s="72" t="n">
        <v>103400</v>
      </c>
      <c r="O56" s="40" t="n">
        <f aca="false">SUM(M56:N56)</f>
        <v>492798</v>
      </c>
      <c r="P56" s="78" t="n">
        <v>0</v>
      </c>
      <c r="Q56" s="73"/>
      <c r="R56" s="74" t="n">
        <f aca="false">SUM(P56:Q56)</f>
        <v>0</v>
      </c>
      <c r="S56" s="42"/>
      <c r="T56" s="39"/>
      <c r="U56" s="49"/>
    </row>
    <row r="57" customFormat="false" ht="11.25" hidden="false" customHeight="false" outlineLevel="0" collapsed="false">
      <c r="A57" s="50" t="n">
        <v>356</v>
      </c>
      <c r="B57" s="51" t="s">
        <v>79</v>
      </c>
      <c r="C57" s="39" t="n">
        <v>417829</v>
      </c>
      <c r="D57" s="68" t="n">
        <v>283546</v>
      </c>
      <c r="E57" s="69" t="n">
        <v>200877.03</v>
      </c>
      <c r="F57" s="41" t="n">
        <v>631866</v>
      </c>
      <c r="G57" s="42" t="n">
        <v>665664</v>
      </c>
      <c r="H57" s="42" t="n">
        <v>138470</v>
      </c>
      <c r="I57" s="70" t="n">
        <v>1233834.40405</v>
      </c>
      <c r="J57" s="42" t="n">
        <v>545293</v>
      </c>
      <c r="K57" s="42" t="n">
        <v>840136.5</v>
      </c>
      <c r="L57" s="39" t="n">
        <v>333050</v>
      </c>
      <c r="M57" s="71" t="n">
        <v>231000</v>
      </c>
      <c r="N57" s="72" t="n">
        <v>125700</v>
      </c>
      <c r="O57" s="40" t="n">
        <f aca="false">SUM(M57:N57)</f>
        <v>356700</v>
      </c>
      <c r="P57" s="78" t="n">
        <v>80000</v>
      </c>
      <c r="Q57" s="78" t="n">
        <v>25000</v>
      </c>
      <c r="R57" s="74" t="n">
        <f aca="false">SUM(P57:Q57)</f>
        <v>105000</v>
      </c>
      <c r="S57" s="42" t="n">
        <v>60200</v>
      </c>
      <c r="T57" s="39"/>
      <c r="U57" s="49"/>
    </row>
    <row r="58" customFormat="false" ht="11.25" hidden="false" customHeight="false" outlineLevel="0" collapsed="false">
      <c r="A58" s="50" t="n">
        <v>357</v>
      </c>
      <c r="B58" s="51" t="s">
        <v>80</v>
      </c>
      <c r="C58" s="39" t="n">
        <v>379591</v>
      </c>
      <c r="D58" s="68" t="n">
        <v>423160</v>
      </c>
      <c r="E58" s="69" t="n">
        <v>135867.4</v>
      </c>
      <c r="F58" s="41" t="n">
        <v>589521</v>
      </c>
      <c r="G58" s="42" t="n">
        <v>651003</v>
      </c>
      <c r="H58" s="42" t="n">
        <v>165782</v>
      </c>
      <c r="I58" s="70" t="n">
        <v>1353801.22504516</v>
      </c>
      <c r="J58" s="42" t="n">
        <v>572644</v>
      </c>
      <c r="K58" s="42" t="n">
        <v>838491</v>
      </c>
      <c r="L58" s="39" t="n">
        <v>271766</v>
      </c>
      <c r="M58" s="71" t="n">
        <v>200007</v>
      </c>
      <c r="N58" s="72" t="n">
        <v>105300</v>
      </c>
      <c r="O58" s="40" t="n">
        <f aca="false">SUM(M58:N58)</f>
        <v>305307</v>
      </c>
      <c r="P58" s="78" t="n">
        <v>80000</v>
      </c>
      <c r="Q58" s="78" t="n">
        <v>25000</v>
      </c>
      <c r="R58" s="74" t="n">
        <f aca="false">SUM(P58:Q58)</f>
        <v>105000</v>
      </c>
      <c r="S58" s="42"/>
      <c r="T58" s="39"/>
      <c r="U58" s="49"/>
    </row>
    <row r="59" customFormat="false" ht="11.25" hidden="false" customHeight="false" outlineLevel="0" collapsed="false">
      <c r="A59" s="50" t="n">
        <v>358</v>
      </c>
      <c r="B59" s="51" t="s">
        <v>81</v>
      </c>
      <c r="C59" s="39" t="n">
        <v>365444</v>
      </c>
      <c r="D59" s="68" t="n">
        <v>447074</v>
      </c>
      <c r="E59" s="69" t="n">
        <v>67282.77</v>
      </c>
      <c r="F59" s="41" t="n">
        <v>547056</v>
      </c>
      <c r="G59" s="42" t="n">
        <v>587372</v>
      </c>
      <c r="H59" s="42" t="n">
        <v>129539</v>
      </c>
      <c r="I59" s="70" t="n">
        <v>862681.375983342</v>
      </c>
      <c r="J59" s="42" t="n">
        <v>480242</v>
      </c>
      <c r="K59" s="42" t="n">
        <v>1544045.92</v>
      </c>
      <c r="L59" s="39" t="n">
        <v>276773</v>
      </c>
      <c r="M59" s="71" t="n">
        <v>168989</v>
      </c>
      <c r="N59" s="72" t="n">
        <v>100500</v>
      </c>
      <c r="O59" s="40" t="n">
        <f aca="false">SUM(M59:N59)</f>
        <v>269489</v>
      </c>
      <c r="P59" s="78" t="n">
        <v>80000</v>
      </c>
      <c r="Q59" s="78" t="n">
        <v>25000</v>
      </c>
      <c r="R59" s="74" t="n">
        <f aca="false">SUM(P59:Q59)</f>
        <v>105000</v>
      </c>
      <c r="S59" s="42"/>
      <c r="T59" s="39"/>
      <c r="U59" s="49"/>
    </row>
    <row r="60" customFormat="false" ht="11.25" hidden="false" customHeight="false" outlineLevel="0" collapsed="false">
      <c r="A60" s="50" t="n">
        <v>359</v>
      </c>
      <c r="B60" s="51" t="s">
        <v>82</v>
      </c>
      <c r="C60" s="39" t="n">
        <v>495976</v>
      </c>
      <c r="D60" s="68" t="n">
        <v>135943</v>
      </c>
      <c r="E60" s="69" t="n">
        <v>190230.32</v>
      </c>
      <c r="F60" s="41" t="n">
        <v>770996</v>
      </c>
      <c r="G60" s="42" t="n">
        <v>828837</v>
      </c>
      <c r="H60" s="42" t="n">
        <v>197115</v>
      </c>
      <c r="I60" s="70" t="n">
        <v>1287802.95920605</v>
      </c>
      <c r="J60" s="42" t="n">
        <v>748332</v>
      </c>
      <c r="K60" s="42" t="n">
        <v>1036085.3</v>
      </c>
      <c r="L60" s="39" t="n">
        <v>374727</v>
      </c>
      <c r="M60" s="71" t="n">
        <v>218220</v>
      </c>
      <c r="N60" s="72" t="n">
        <v>142500</v>
      </c>
      <c r="O60" s="40" t="n">
        <f aca="false">SUM(M60:N60)</f>
        <v>360720</v>
      </c>
      <c r="P60" s="78" t="n">
        <v>240000</v>
      </c>
      <c r="Q60" s="78" t="n">
        <v>75000</v>
      </c>
      <c r="R60" s="74" t="n">
        <f aca="false">SUM(P60:Q60)</f>
        <v>315000</v>
      </c>
      <c r="S60" s="42"/>
      <c r="T60" s="39"/>
      <c r="U60" s="49"/>
    </row>
    <row r="61" customFormat="false" ht="11.25" hidden="false" customHeight="false" outlineLevel="0" collapsed="false">
      <c r="A61" s="50" t="n">
        <v>370</v>
      </c>
      <c r="B61" s="51" t="s">
        <v>83</v>
      </c>
      <c r="C61" s="39" t="n">
        <v>362915</v>
      </c>
      <c r="D61" s="68" t="n">
        <v>88322</v>
      </c>
      <c r="E61" s="69" t="n">
        <v>103359.43</v>
      </c>
      <c r="F61" s="41" t="n">
        <v>586243</v>
      </c>
      <c r="G61" s="42" t="n">
        <v>623359</v>
      </c>
      <c r="H61" s="42" t="n">
        <v>156018</v>
      </c>
      <c r="I61" s="70" t="n">
        <v>1245311.57163549</v>
      </c>
      <c r="J61" s="42" t="n">
        <v>515148</v>
      </c>
      <c r="K61" s="42"/>
      <c r="L61" s="39" t="n">
        <v>291722</v>
      </c>
      <c r="M61" s="71" t="n">
        <v>216336</v>
      </c>
      <c r="N61" s="72" t="n">
        <v>105700</v>
      </c>
      <c r="O61" s="40" t="n">
        <f aca="false">SUM(M61:N61)</f>
        <v>322036</v>
      </c>
      <c r="P61" s="78" t="n">
        <v>160000</v>
      </c>
      <c r="Q61" s="78" t="n">
        <v>50000</v>
      </c>
      <c r="R61" s="74" t="n">
        <f aca="false">SUM(P61:Q61)</f>
        <v>210000</v>
      </c>
      <c r="S61" s="42" t="n">
        <v>96983</v>
      </c>
      <c r="T61" s="39" t="n">
        <v>935130</v>
      </c>
      <c r="U61" s="49"/>
    </row>
    <row r="62" customFormat="false" ht="11.25" hidden="false" customHeight="false" outlineLevel="0" collapsed="false">
      <c r="A62" s="50" t="n">
        <v>371</v>
      </c>
      <c r="B62" s="51" t="s">
        <v>84</v>
      </c>
      <c r="C62" s="39" t="n">
        <v>502041</v>
      </c>
      <c r="D62" s="68" t="n">
        <v>309491</v>
      </c>
      <c r="E62" s="69" t="n">
        <v>112018.86</v>
      </c>
      <c r="F62" s="41" t="n">
        <v>798641</v>
      </c>
      <c r="G62" s="42" t="n">
        <v>899413</v>
      </c>
      <c r="H62" s="42" t="n">
        <v>225580</v>
      </c>
      <c r="I62" s="70" t="n">
        <v>1669328.13117068</v>
      </c>
      <c r="J62" s="42" t="n">
        <v>719697</v>
      </c>
      <c r="K62" s="42"/>
      <c r="L62" s="39" t="n">
        <v>454414</v>
      </c>
      <c r="M62" s="71" t="n">
        <v>768912</v>
      </c>
      <c r="N62" s="72" t="n">
        <v>139900</v>
      </c>
      <c r="O62" s="40" t="n">
        <f aca="false">SUM(M62:N62)</f>
        <v>908812</v>
      </c>
      <c r="P62" s="78" t="n">
        <v>160000</v>
      </c>
      <c r="Q62" s="78" t="n">
        <v>50000</v>
      </c>
      <c r="R62" s="74" t="n">
        <f aca="false">SUM(P62:Q62)</f>
        <v>210000</v>
      </c>
      <c r="S62" s="42" t="n">
        <v>119000</v>
      </c>
      <c r="T62" s="39" t="n">
        <v>613000</v>
      </c>
      <c r="U62" s="49"/>
    </row>
    <row r="63" customFormat="false" ht="11.25" hidden="false" customHeight="false" outlineLevel="0" collapsed="false">
      <c r="A63" s="50" t="n">
        <v>372</v>
      </c>
      <c r="B63" s="51" t="s">
        <v>85</v>
      </c>
      <c r="C63" s="39" t="n">
        <v>468014</v>
      </c>
      <c r="D63" s="68" t="n">
        <v>411542</v>
      </c>
      <c r="E63" s="69" t="n">
        <v>140007.26</v>
      </c>
      <c r="F63" s="41" t="n">
        <v>680013</v>
      </c>
      <c r="G63" s="42" t="n">
        <v>794857</v>
      </c>
      <c r="H63" s="42" t="n">
        <v>456433</v>
      </c>
      <c r="I63" s="70" t="n">
        <v>1901202.56538845</v>
      </c>
      <c r="J63" s="42" t="n">
        <v>686492</v>
      </c>
      <c r="K63" s="42"/>
      <c r="L63" s="39" t="n">
        <v>342327</v>
      </c>
      <c r="M63" s="71" t="n">
        <v>620920</v>
      </c>
      <c r="N63" s="72" t="n">
        <v>127800</v>
      </c>
      <c r="O63" s="40" t="n">
        <f aca="false">SUM(M63:N63)</f>
        <v>748720</v>
      </c>
      <c r="P63" s="78" t="n">
        <v>80000</v>
      </c>
      <c r="Q63" s="78" t="n">
        <v>25000</v>
      </c>
      <c r="R63" s="74" t="n">
        <f aca="false">SUM(P63:Q63)</f>
        <v>105000</v>
      </c>
      <c r="S63" s="42" t="n">
        <v>106509</v>
      </c>
      <c r="T63" s="39" t="n">
        <v>256000</v>
      </c>
      <c r="U63" s="49"/>
    </row>
    <row r="64" customFormat="false" ht="11.25" hidden="false" customHeight="false" outlineLevel="0" collapsed="false">
      <c r="A64" s="50" t="n">
        <v>373</v>
      </c>
      <c r="B64" s="51" t="s">
        <v>86</v>
      </c>
      <c r="C64" s="39" t="n">
        <v>786932</v>
      </c>
      <c r="D64" s="68" t="n">
        <v>1641373</v>
      </c>
      <c r="E64" s="69" t="n">
        <v>548017.41</v>
      </c>
      <c r="F64" s="41" t="n">
        <v>1223768</v>
      </c>
      <c r="G64" s="42" t="n">
        <v>1331942</v>
      </c>
      <c r="H64" s="42" t="n">
        <v>342242</v>
      </c>
      <c r="I64" s="70" t="n">
        <v>2597663.90125121</v>
      </c>
      <c r="J64" s="42" t="n">
        <v>1064142</v>
      </c>
      <c r="K64" s="42"/>
      <c r="L64" s="39" t="n">
        <v>4085460</v>
      </c>
      <c r="M64" s="71" t="n">
        <v>364293</v>
      </c>
      <c r="N64" s="72" t="n">
        <v>230400</v>
      </c>
      <c r="O64" s="40" t="n">
        <f aca="false">SUM(M64:N64)</f>
        <v>594693</v>
      </c>
      <c r="P64" s="78" t="n">
        <v>320000</v>
      </c>
      <c r="Q64" s="78" t="n">
        <v>100000</v>
      </c>
      <c r="R64" s="74" t="n">
        <f aca="false">SUM(P64:Q64)</f>
        <v>420000</v>
      </c>
      <c r="S64" s="42" t="n">
        <v>192007</v>
      </c>
      <c r="T64" s="39" t="n">
        <v>754000</v>
      </c>
      <c r="U64" s="49"/>
    </row>
    <row r="65" customFormat="false" ht="11.25" hidden="false" customHeight="false" outlineLevel="0" collapsed="false">
      <c r="A65" s="50" t="n">
        <v>380</v>
      </c>
      <c r="B65" s="51" t="s">
        <v>87</v>
      </c>
      <c r="C65" s="39" t="n">
        <v>930450</v>
      </c>
      <c r="D65" s="68" t="n">
        <v>6952059</v>
      </c>
      <c r="E65" s="69" t="n">
        <v>441223.22</v>
      </c>
      <c r="F65" s="41" t="n">
        <v>1431434</v>
      </c>
      <c r="G65" s="42" t="n">
        <v>1633346</v>
      </c>
      <c r="H65" s="42" t="n">
        <v>469724</v>
      </c>
      <c r="I65" s="70" t="n">
        <v>3385053.41717828</v>
      </c>
      <c r="J65" s="42" t="n">
        <v>1146585</v>
      </c>
      <c r="K65" s="42"/>
      <c r="L65" s="39" t="n">
        <v>875226</v>
      </c>
      <c r="M65" s="71" t="n">
        <v>493306</v>
      </c>
      <c r="N65" s="72" t="n">
        <v>270900</v>
      </c>
      <c r="O65" s="40" t="n">
        <f aca="false">SUM(M65:N65)</f>
        <v>764206</v>
      </c>
      <c r="P65" s="78" t="n">
        <v>160000</v>
      </c>
      <c r="Q65" s="78" t="n">
        <v>50000</v>
      </c>
      <c r="R65" s="74" t="n">
        <f aca="false">SUM(P65:Q65)</f>
        <v>210000</v>
      </c>
      <c r="S65" s="42" t="n">
        <v>205000</v>
      </c>
      <c r="T65" s="39" t="n">
        <v>1340001</v>
      </c>
      <c r="U65" s="49"/>
    </row>
    <row r="66" customFormat="false" ht="11.25" hidden="false" customHeight="false" outlineLevel="0" collapsed="false">
      <c r="A66" s="50" t="n">
        <v>381</v>
      </c>
      <c r="B66" s="51" t="s">
        <v>88</v>
      </c>
      <c r="C66" s="39" t="n">
        <v>357416</v>
      </c>
      <c r="D66" s="68" t="n">
        <v>924459</v>
      </c>
      <c r="E66" s="69" t="n">
        <v>345927.55</v>
      </c>
      <c r="F66" s="41" t="n">
        <v>1146821</v>
      </c>
      <c r="G66" s="42" t="n">
        <v>613645</v>
      </c>
      <c r="H66" s="42" t="n">
        <v>154309</v>
      </c>
      <c r="I66" s="70" t="n">
        <v>991154.940743896</v>
      </c>
      <c r="J66" s="42" t="n">
        <v>486127</v>
      </c>
      <c r="K66" s="42"/>
      <c r="L66" s="39" t="n">
        <v>326284</v>
      </c>
      <c r="M66" s="71" t="n">
        <v>221546</v>
      </c>
      <c r="N66" s="72" t="n">
        <v>101900</v>
      </c>
      <c r="O66" s="40" t="n">
        <f aca="false">SUM(M66:N66)</f>
        <v>323446</v>
      </c>
      <c r="P66" s="78" t="n">
        <v>80000</v>
      </c>
      <c r="Q66" s="78" t="n">
        <v>25000</v>
      </c>
      <c r="R66" s="74" t="n">
        <f aca="false">SUM(P66:Q66)</f>
        <v>105000</v>
      </c>
      <c r="S66" s="42" t="n">
        <v>77000</v>
      </c>
      <c r="T66" s="39" t="n">
        <v>185500</v>
      </c>
      <c r="U66" s="49"/>
    </row>
    <row r="67" customFormat="false" ht="11.25" hidden="false" customHeight="false" outlineLevel="0" collapsed="false">
      <c r="A67" s="50" t="n">
        <v>382</v>
      </c>
      <c r="B67" s="51" t="s">
        <v>89</v>
      </c>
      <c r="C67" s="39" t="n">
        <v>661866</v>
      </c>
      <c r="D67" s="68" t="n">
        <v>3714953</v>
      </c>
      <c r="E67" s="69" t="n">
        <v>397594.22</v>
      </c>
      <c r="F67" s="41" t="n">
        <v>1074364</v>
      </c>
      <c r="G67" s="42" t="n">
        <v>1168693</v>
      </c>
      <c r="H67" s="42" t="n">
        <v>286184</v>
      </c>
      <c r="I67" s="70" t="n">
        <v>2148991.55477999</v>
      </c>
      <c r="J67" s="42" t="n">
        <v>895914</v>
      </c>
      <c r="K67" s="42"/>
      <c r="L67" s="39" t="n">
        <v>4075919</v>
      </c>
      <c r="M67" s="71" t="n">
        <v>403553</v>
      </c>
      <c r="N67" s="72" t="n">
        <v>197800</v>
      </c>
      <c r="O67" s="40" t="n">
        <f aca="false">SUM(M67:N67)</f>
        <v>601353</v>
      </c>
      <c r="P67" s="78" t="n">
        <v>400000</v>
      </c>
      <c r="Q67" s="78" t="n">
        <v>125000</v>
      </c>
      <c r="R67" s="74" t="n">
        <f aca="false">SUM(P67:Q67)</f>
        <v>525000</v>
      </c>
      <c r="S67" s="42" t="n">
        <v>162305</v>
      </c>
      <c r="T67" s="39" t="n">
        <v>831756</v>
      </c>
      <c r="U67" s="49"/>
    </row>
    <row r="68" customFormat="false" ht="11.25" hidden="false" customHeight="false" outlineLevel="0" collapsed="false">
      <c r="A68" s="50" t="n">
        <v>383</v>
      </c>
      <c r="B68" s="51" t="s">
        <v>90</v>
      </c>
      <c r="C68" s="39" t="n">
        <v>1163686</v>
      </c>
      <c r="D68" s="68" t="n">
        <v>2191020</v>
      </c>
      <c r="E68" s="69" t="n">
        <v>541763.8</v>
      </c>
      <c r="F68" s="41" t="n">
        <v>1742633</v>
      </c>
      <c r="G68" s="42" t="n">
        <v>1877155</v>
      </c>
      <c r="H68" s="42" t="n">
        <v>472389</v>
      </c>
      <c r="I68" s="70" t="n">
        <v>3825202.27371066</v>
      </c>
      <c r="J68" s="42" t="n">
        <v>1673898</v>
      </c>
      <c r="K68" s="42"/>
      <c r="L68" s="39" t="n">
        <v>6128949</v>
      </c>
      <c r="M68" s="71" t="n">
        <v>535454</v>
      </c>
      <c r="N68" s="72" t="n">
        <v>319400</v>
      </c>
      <c r="O68" s="40" t="n">
        <f aca="false">SUM(M68:N68)</f>
        <v>854854</v>
      </c>
      <c r="P68" s="78" t="n">
        <v>328000</v>
      </c>
      <c r="Q68" s="78" t="n">
        <v>100000</v>
      </c>
      <c r="R68" s="74" t="n">
        <f aca="false">SUM(P68:Q68)</f>
        <v>428000</v>
      </c>
      <c r="S68" s="42" t="n">
        <v>276629</v>
      </c>
      <c r="T68" s="39" t="n">
        <v>774000</v>
      </c>
      <c r="U68" s="49"/>
    </row>
    <row r="69" customFormat="false" ht="11.25" hidden="false" customHeight="false" outlineLevel="0" collapsed="false">
      <c r="A69" s="50" t="n">
        <v>384</v>
      </c>
      <c r="B69" s="51" t="s">
        <v>91</v>
      </c>
      <c r="C69" s="39" t="n">
        <v>538774</v>
      </c>
      <c r="D69" s="68" t="n">
        <v>263303</v>
      </c>
      <c r="E69" s="69" t="n">
        <v>240878.28</v>
      </c>
      <c r="F69" s="41" t="n">
        <v>783494</v>
      </c>
      <c r="G69" s="42" t="n">
        <v>871974</v>
      </c>
      <c r="H69" s="42" t="n">
        <v>217854</v>
      </c>
      <c r="I69" s="70" t="n">
        <v>1656358.64248681</v>
      </c>
      <c r="J69" s="42" t="n">
        <v>749363</v>
      </c>
      <c r="K69" s="42"/>
      <c r="L69" s="39" t="n">
        <v>505713</v>
      </c>
      <c r="M69" s="71" t="n">
        <v>771770</v>
      </c>
      <c r="N69" s="72" t="n">
        <v>148300</v>
      </c>
      <c r="O69" s="40" t="n">
        <f aca="false">SUM(M69:N69)</f>
        <v>920070</v>
      </c>
      <c r="P69" s="78" t="n">
        <v>240000</v>
      </c>
      <c r="Q69" s="78" t="n">
        <v>75000</v>
      </c>
      <c r="R69" s="74" t="n">
        <f aca="false">SUM(P69:Q69)</f>
        <v>315000</v>
      </c>
      <c r="S69" s="42" t="n">
        <v>132170</v>
      </c>
      <c r="T69" s="39" t="n">
        <v>171000</v>
      </c>
      <c r="U69" s="49"/>
    </row>
    <row r="70" customFormat="false" ht="11.25" hidden="false" customHeight="false" outlineLevel="0" collapsed="false">
      <c r="A70" s="50" t="n">
        <v>390</v>
      </c>
      <c r="B70" s="51" t="s">
        <v>92</v>
      </c>
      <c r="C70" s="39" t="n">
        <v>299733</v>
      </c>
      <c r="D70" s="68" t="n">
        <v>130228</v>
      </c>
      <c r="E70" s="69" t="n">
        <v>141052.19</v>
      </c>
      <c r="F70" s="41" t="n">
        <v>436142</v>
      </c>
      <c r="G70" s="42" t="n">
        <v>503325</v>
      </c>
      <c r="H70" s="42" t="n">
        <v>512529</v>
      </c>
      <c r="I70" s="70" t="n">
        <v>988013.617046407</v>
      </c>
      <c r="J70" s="42" t="n">
        <v>384812</v>
      </c>
      <c r="K70" s="42"/>
      <c r="L70" s="39" t="n">
        <v>238699</v>
      </c>
      <c r="M70" s="71" t="n">
        <v>498590</v>
      </c>
      <c r="N70" s="72" t="n">
        <v>85400</v>
      </c>
      <c r="O70" s="40" t="n">
        <f aca="false">SUM(M70:N70)</f>
        <v>583990</v>
      </c>
      <c r="P70" s="78" t="n">
        <v>0</v>
      </c>
      <c r="Q70" s="73"/>
      <c r="R70" s="74" t="n">
        <f aca="false">SUM(P70:Q70)</f>
        <v>0</v>
      </c>
      <c r="S70" s="42" t="n">
        <v>30440</v>
      </c>
      <c r="T70" s="39" t="n">
        <v>292000</v>
      </c>
      <c r="U70" s="49"/>
    </row>
    <row r="71" customFormat="false" ht="11.25" hidden="false" customHeight="false" outlineLevel="0" collapsed="false">
      <c r="A71" s="50" t="n">
        <v>391</v>
      </c>
      <c r="B71" s="51" t="s">
        <v>93</v>
      </c>
      <c r="C71" s="39" t="n">
        <v>405061</v>
      </c>
      <c r="D71" s="68" t="n">
        <v>857003</v>
      </c>
      <c r="E71" s="69" t="n">
        <v>95236.24</v>
      </c>
      <c r="F71" s="41" t="n">
        <v>608405</v>
      </c>
      <c r="G71" s="42" t="n">
        <v>679047</v>
      </c>
      <c r="H71" s="42" t="n">
        <v>191975</v>
      </c>
      <c r="I71" s="70" t="n">
        <v>1231336.53918721</v>
      </c>
      <c r="J71" s="42" t="n">
        <v>545335</v>
      </c>
      <c r="K71" s="42"/>
      <c r="L71" s="39" t="n">
        <v>323440</v>
      </c>
      <c r="M71" s="71" t="n">
        <v>403926</v>
      </c>
      <c r="N71" s="72" t="n">
        <v>103274</v>
      </c>
      <c r="O71" s="40" t="n">
        <f aca="false">SUM(M71:N71)</f>
        <v>507200</v>
      </c>
      <c r="P71" s="78" t="n">
        <v>164000</v>
      </c>
      <c r="Q71" s="78" t="n">
        <v>50000</v>
      </c>
      <c r="R71" s="74" t="n">
        <f aca="false">SUM(P71:Q71)</f>
        <v>214000</v>
      </c>
      <c r="S71" s="42" t="n">
        <v>165000</v>
      </c>
      <c r="T71" s="39" t="n">
        <v>373710</v>
      </c>
      <c r="U71" s="49"/>
    </row>
    <row r="72" customFormat="false" ht="11.25" hidden="false" customHeight="false" outlineLevel="0" collapsed="false">
      <c r="A72" s="50" t="n">
        <v>392</v>
      </c>
      <c r="B72" s="51" t="s">
        <v>94</v>
      </c>
      <c r="C72" s="39" t="n">
        <v>313247</v>
      </c>
      <c r="D72" s="68" t="n">
        <v>98886</v>
      </c>
      <c r="E72" s="69" t="n">
        <v>111728.99</v>
      </c>
      <c r="F72" s="41" t="n">
        <v>458234</v>
      </c>
      <c r="G72" s="42" t="n">
        <v>502875</v>
      </c>
      <c r="H72" s="42" t="n">
        <v>126716</v>
      </c>
      <c r="I72" s="70" t="n">
        <v>834724.451428895</v>
      </c>
      <c r="J72" s="42" t="n">
        <v>618925</v>
      </c>
      <c r="K72" s="42"/>
      <c r="L72" s="39" t="n">
        <v>239368</v>
      </c>
      <c r="M72" s="71" t="n">
        <v>203983</v>
      </c>
      <c r="N72" s="72" t="n">
        <v>86900</v>
      </c>
      <c r="O72" s="40" t="n">
        <f aca="false">SUM(M72:N72)</f>
        <v>290883</v>
      </c>
      <c r="P72" s="78" t="n">
        <v>0</v>
      </c>
      <c r="Q72" s="78"/>
      <c r="R72" s="74" t="n">
        <f aca="false">SUM(P72:Q72)</f>
        <v>0</v>
      </c>
      <c r="S72" s="42" t="n">
        <v>31400</v>
      </c>
      <c r="T72" s="39" t="n">
        <v>145000</v>
      </c>
      <c r="U72" s="49"/>
    </row>
    <row r="73" customFormat="false" ht="11.25" hidden="false" customHeight="false" outlineLevel="0" collapsed="false">
      <c r="A73" s="50" t="n">
        <v>393</v>
      </c>
      <c r="B73" s="51" t="s">
        <v>95</v>
      </c>
      <c r="C73" s="39" t="n">
        <v>250068</v>
      </c>
      <c r="D73" s="68" t="n">
        <v>231355</v>
      </c>
      <c r="E73" s="69" t="n">
        <v>239385.51</v>
      </c>
      <c r="F73" s="41" t="n">
        <v>948410</v>
      </c>
      <c r="G73" s="42" t="n">
        <v>411527</v>
      </c>
      <c r="H73" s="42" t="n">
        <v>109039</v>
      </c>
      <c r="I73" s="70" t="n">
        <v>838453.425901235</v>
      </c>
      <c r="J73" s="42" t="n">
        <v>372608</v>
      </c>
      <c r="K73" s="42"/>
      <c r="L73" s="39" t="n">
        <v>161470</v>
      </c>
      <c r="M73" s="71" t="n">
        <v>258000</v>
      </c>
      <c r="N73" s="72" t="n">
        <v>67800</v>
      </c>
      <c r="O73" s="40" t="n">
        <f aca="false">SUM(M73:N73)</f>
        <v>325800</v>
      </c>
      <c r="P73" s="78" t="n">
        <v>0</v>
      </c>
      <c r="Q73" s="73"/>
      <c r="R73" s="74" t="n">
        <f aca="false">SUM(P73:Q73)</f>
        <v>0</v>
      </c>
      <c r="S73" s="42" t="n">
        <v>151400</v>
      </c>
      <c r="T73" s="39" t="n">
        <v>91000</v>
      </c>
      <c r="U73" s="49"/>
    </row>
    <row r="74" customFormat="false" ht="11.25" hidden="false" customHeight="false" outlineLevel="0" collapsed="false">
      <c r="A74" s="50" t="n">
        <v>394</v>
      </c>
      <c r="B74" s="51" t="s">
        <v>96</v>
      </c>
      <c r="C74" s="39" t="n">
        <v>468960</v>
      </c>
      <c r="D74" s="68" t="n">
        <v>195281</v>
      </c>
      <c r="E74" s="69" t="n">
        <v>287311.61</v>
      </c>
      <c r="F74" s="41" t="n">
        <v>696016</v>
      </c>
      <c r="G74" s="42" t="n">
        <v>778466</v>
      </c>
      <c r="H74" s="42" t="n">
        <v>209108</v>
      </c>
      <c r="I74" s="70" t="n">
        <v>1711588.76587487</v>
      </c>
      <c r="J74" s="42" t="n">
        <v>670716</v>
      </c>
      <c r="K74" s="42"/>
      <c r="L74" s="39" t="n">
        <v>2246642</v>
      </c>
      <c r="M74" s="71" t="n">
        <v>307574</v>
      </c>
      <c r="N74" s="72" t="n">
        <v>124900</v>
      </c>
      <c r="O74" s="40" t="n">
        <f aca="false">SUM(M74:N74)</f>
        <v>432474</v>
      </c>
      <c r="P74" s="78" t="n">
        <v>80000</v>
      </c>
      <c r="Q74" s="78" t="n">
        <v>25000</v>
      </c>
      <c r="R74" s="74" t="n">
        <f aca="false">SUM(P74:Q74)</f>
        <v>105000</v>
      </c>
      <c r="S74" s="42" t="n">
        <v>40000</v>
      </c>
      <c r="T74" s="39" t="n">
        <v>97000</v>
      </c>
      <c r="U74" s="49"/>
    </row>
    <row r="75" customFormat="false" ht="11.25" hidden="false" customHeight="false" outlineLevel="0" collapsed="false">
      <c r="A75" s="50" t="n">
        <v>420</v>
      </c>
      <c r="B75" s="51" t="s">
        <v>97</v>
      </c>
      <c r="C75" s="79" t="n">
        <v>0</v>
      </c>
      <c r="D75" s="79" t="n">
        <v>0</v>
      </c>
      <c r="E75" s="79" t="n">
        <v>615.9422</v>
      </c>
      <c r="F75" s="41" t="n">
        <v>4336</v>
      </c>
      <c r="G75" s="79" t="s">
        <v>185</v>
      </c>
      <c r="H75" s="79" t="n">
        <v>1000</v>
      </c>
      <c r="I75" s="79" t="n">
        <v>3500</v>
      </c>
      <c r="J75" s="79" t="n">
        <v>0</v>
      </c>
      <c r="K75" s="79"/>
      <c r="L75" s="79" t="n">
        <v>10229</v>
      </c>
      <c r="M75" s="79" t="s">
        <v>185</v>
      </c>
      <c r="N75" s="79" t="n">
        <v>0</v>
      </c>
      <c r="O75" s="79" t="s">
        <v>185</v>
      </c>
      <c r="P75" s="80" t="n">
        <v>0</v>
      </c>
      <c r="Q75" s="81"/>
      <c r="R75" s="74" t="n">
        <f aca="false">SUM(P75:Q75)</f>
        <v>0</v>
      </c>
      <c r="S75" s="42"/>
      <c r="T75" s="39"/>
      <c r="U75" s="49"/>
    </row>
    <row r="76" customFormat="false" ht="11.25" hidden="false" customHeight="false" outlineLevel="0" collapsed="false">
      <c r="A76" s="50" t="n">
        <v>800</v>
      </c>
      <c r="B76" s="51" t="s">
        <v>98</v>
      </c>
      <c r="C76" s="39" t="n">
        <v>253370</v>
      </c>
      <c r="D76" s="68" t="n">
        <v>75287</v>
      </c>
      <c r="E76" s="69" t="n">
        <v>167665.23</v>
      </c>
      <c r="F76" s="41" t="n">
        <v>379747</v>
      </c>
      <c r="G76" s="42" t="n">
        <v>406853</v>
      </c>
      <c r="H76" s="42" t="n">
        <v>83558</v>
      </c>
      <c r="I76" s="70" t="n">
        <v>738697.166621807</v>
      </c>
      <c r="J76" s="42" t="n">
        <v>377398</v>
      </c>
      <c r="K76" s="42"/>
      <c r="L76" s="39" t="n">
        <v>241179</v>
      </c>
      <c r="M76" s="71" t="n">
        <v>187000</v>
      </c>
      <c r="N76" s="72" t="n">
        <v>68000</v>
      </c>
      <c r="O76" s="40" t="n">
        <f aca="false">SUM(M76:N76)</f>
        <v>255000</v>
      </c>
      <c r="P76" s="78" t="n">
        <v>0</v>
      </c>
      <c r="Q76" s="73"/>
      <c r="R76" s="74" t="n">
        <f aca="false">SUM(P76:Q76)</f>
        <v>0</v>
      </c>
      <c r="S76" s="42" t="n">
        <v>50000</v>
      </c>
      <c r="T76" s="39" t="n">
        <v>97000</v>
      </c>
      <c r="U76" s="49"/>
    </row>
    <row r="77" customFormat="false" ht="11.25" hidden="false" customHeight="false" outlineLevel="0" collapsed="false">
      <c r="A77" s="50" t="n">
        <v>801</v>
      </c>
      <c r="B77" s="51" t="s">
        <v>99</v>
      </c>
      <c r="C77" s="39" t="n">
        <v>496309</v>
      </c>
      <c r="D77" s="68" t="n">
        <v>1209397</v>
      </c>
      <c r="E77" s="69" t="n">
        <v>769818.86</v>
      </c>
      <c r="F77" s="41" t="n">
        <v>833685</v>
      </c>
      <c r="G77" s="42" t="n">
        <v>851551</v>
      </c>
      <c r="H77" s="42" t="n">
        <v>209859</v>
      </c>
      <c r="I77" s="70" t="n">
        <v>2507813.74557079</v>
      </c>
      <c r="J77" s="42" t="n">
        <v>627064</v>
      </c>
      <c r="K77" s="42"/>
      <c r="L77" s="39" t="n">
        <v>546219</v>
      </c>
      <c r="M77" s="71" t="n">
        <v>291541</v>
      </c>
      <c r="N77" s="72" t="n">
        <v>160300</v>
      </c>
      <c r="O77" s="40" t="n">
        <f aca="false">SUM(M77:N77)</f>
        <v>451841</v>
      </c>
      <c r="P77" s="78" t="n">
        <v>160000</v>
      </c>
      <c r="Q77" s="78" t="n">
        <v>50000</v>
      </c>
      <c r="R77" s="74" t="n">
        <f aca="false">SUM(P77:Q77)</f>
        <v>210000</v>
      </c>
      <c r="S77" s="42" t="n">
        <v>233625</v>
      </c>
      <c r="T77" s="39" t="n">
        <v>662600</v>
      </c>
      <c r="U77" s="49"/>
    </row>
    <row r="78" customFormat="false" ht="11.25" hidden="false" customHeight="false" outlineLevel="0" collapsed="false">
      <c r="A78" s="50" t="n">
        <v>802</v>
      </c>
      <c r="B78" s="51" t="s">
        <v>100</v>
      </c>
      <c r="C78" s="39" t="n">
        <v>286527</v>
      </c>
      <c r="D78" s="68" t="n">
        <v>72165</v>
      </c>
      <c r="E78" s="69" t="n">
        <v>41297.11</v>
      </c>
      <c r="F78" s="41" t="n">
        <v>458701</v>
      </c>
      <c r="G78" s="42" t="n">
        <v>488518</v>
      </c>
      <c r="H78" s="42" t="n">
        <v>96492</v>
      </c>
      <c r="I78" s="70" t="n">
        <v>987955.031415142</v>
      </c>
      <c r="J78" s="42" t="n">
        <v>434883</v>
      </c>
      <c r="K78" s="42"/>
      <c r="L78" s="39" t="n">
        <v>301958</v>
      </c>
      <c r="M78" s="71" t="n">
        <v>318000</v>
      </c>
      <c r="N78" s="72" t="n">
        <v>85400</v>
      </c>
      <c r="O78" s="40" t="n">
        <f aca="false">SUM(M78:N78)</f>
        <v>403400</v>
      </c>
      <c r="P78" s="78" t="n">
        <v>0</v>
      </c>
      <c r="Q78" s="73"/>
      <c r="R78" s="74" t="n">
        <f aca="false">SUM(P78:Q78)</f>
        <v>0</v>
      </c>
      <c r="S78" s="42" t="n">
        <v>50000</v>
      </c>
      <c r="T78" s="39" t="n">
        <v>121000</v>
      </c>
      <c r="U78" s="49"/>
    </row>
    <row r="79" customFormat="false" ht="11.25" hidden="false" customHeight="false" outlineLevel="0" collapsed="false">
      <c r="A79" s="50" t="n">
        <v>803</v>
      </c>
      <c r="B79" s="51" t="s">
        <v>101</v>
      </c>
      <c r="C79" s="39" t="n">
        <v>400592</v>
      </c>
      <c r="D79" s="68" t="n">
        <v>110988</v>
      </c>
      <c r="E79" s="69" t="n">
        <v>50775.38</v>
      </c>
      <c r="F79" s="41" t="n">
        <v>639914</v>
      </c>
      <c r="G79" s="42" t="n">
        <v>652214</v>
      </c>
      <c r="H79" s="42" t="n">
        <v>121591</v>
      </c>
      <c r="I79" s="70" t="n">
        <v>1151928.74735171</v>
      </c>
      <c r="J79" s="42" t="n">
        <v>564613</v>
      </c>
      <c r="K79" s="42"/>
      <c r="L79" s="39" t="n">
        <v>394793</v>
      </c>
      <c r="M79" s="71" t="n">
        <v>285900</v>
      </c>
      <c r="N79" s="72" t="n">
        <v>123600</v>
      </c>
      <c r="O79" s="40" t="n">
        <f aca="false">SUM(M79:N79)</f>
        <v>409500</v>
      </c>
      <c r="P79" s="78" t="n">
        <v>0</v>
      </c>
      <c r="Q79" s="73"/>
      <c r="R79" s="74" t="n">
        <f aca="false">SUM(P79:Q79)</f>
        <v>0</v>
      </c>
      <c r="S79" s="42" t="n">
        <v>253125</v>
      </c>
      <c r="T79" s="39" t="n">
        <v>34000</v>
      </c>
      <c r="U79" s="49"/>
    </row>
    <row r="80" customFormat="false" ht="11.25" hidden="false" customHeight="false" outlineLevel="0" collapsed="false">
      <c r="A80" s="50" t="n">
        <v>805</v>
      </c>
      <c r="B80" s="51" t="s">
        <v>102</v>
      </c>
      <c r="C80" s="39" t="n">
        <v>168599</v>
      </c>
      <c r="D80" s="68" t="n">
        <v>43483</v>
      </c>
      <c r="E80" s="69" t="n">
        <v>48830.44</v>
      </c>
      <c r="F80" s="41" t="n">
        <v>256748</v>
      </c>
      <c r="G80" s="42" t="n">
        <v>287870</v>
      </c>
      <c r="H80" s="42" t="n">
        <v>75928</v>
      </c>
      <c r="I80" s="70" t="n">
        <v>589510.358856897</v>
      </c>
      <c r="J80" s="42" t="n">
        <v>227776</v>
      </c>
      <c r="K80" s="42"/>
      <c r="L80" s="39" t="n">
        <v>130408</v>
      </c>
      <c r="M80" s="71" t="n">
        <v>0</v>
      </c>
      <c r="N80" s="72" t="n">
        <v>46500</v>
      </c>
      <c r="O80" s="40" t="n">
        <f aca="false">SUM(M80:N80)</f>
        <v>46500</v>
      </c>
      <c r="P80" s="78" t="n">
        <v>80000</v>
      </c>
      <c r="Q80" s="78" t="n">
        <v>25000</v>
      </c>
      <c r="R80" s="74" t="n">
        <f aca="false">SUM(P80:Q80)</f>
        <v>105000</v>
      </c>
      <c r="S80" s="42" t="n">
        <v>17400</v>
      </c>
      <c r="T80" s="39" t="n">
        <v>89000</v>
      </c>
      <c r="U80" s="49"/>
    </row>
    <row r="81" customFormat="false" ht="11.25" hidden="false" customHeight="false" outlineLevel="0" collapsed="false">
      <c r="A81" s="50" t="n">
        <v>806</v>
      </c>
      <c r="B81" s="51" t="s">
        <v>103</v>
      </c>
      <c r="C81" s="39" t="n">
        <v>216474</v>
      </c>
      <c r="D81" s="68" t="n">
        <v>488130</v>
      </c>
      <c r="E81" s="69" t="n">
        <v>77569.57</v>
      </c>
      <c r="F81" s="41" t="n">
        <v>346652</v>
      </c>
      <c r="G81" s="42" t="n">
        <v>428881</v>
      </c>
      <c r="H81" s="42" t="n">
        <v>121623</v>
      </c>
      <c r="I81" s="70" t="n">
        <v>1427884.52313286</v>
      </c>
      <c r="J81" s="42" t="n">
        <v>355102</v>
      </c>
      <c r="K81" s="42"/>
      <c r="L81" s="39" t="n">
        <v>1478899</v>
      </c>
      <c r="M81" s="71" t="n">
        <v>0</v>
      </c>
      <c r="N81" s="72" t="n">
        <v>71000</v>
      </c>
      <c r="O81" s="40" t="n">
        <f aca="false">SUM(M81:N81)</f>
        <v>71000</v>
      </c>
      <c r="P81" s="78" t="n">
        <v>88000</v>
      </c>
      <c r="Q81" s="78" t="n">
        <v>25000</v>
      </c>
      <c r="R81" s="74" t="n">
        <f aca="false">SUM(P81:Q81)</f>
        <v>113000</v>
      </c>
      <c r="S81" s="42" t="n">
        <v>140000</v>
      </c>
      <c r="T81" s="39" t="n">
        <v>305000</v>
      </c>
      <c r="U81" s="49"/>
    </row>
    <row r="82" customFormat="false" ht="11.25" hidden="false" customHeight="false" outlineLevel="0" collapsed="false">
      <c r="A82" s="50" t="n">
        <v>807</v>
      </c>
      <c r="B82" s="51" t="s">
        <v>104</v>
      </c>
      <c r="C82" s="39" t="n">
        <v>249547</v>
      </c>
      <c r="D82" s="68" t="n">
        <v>79471</v>
      </c>
      <c r="E82" s="69" t="n">
        <v>149085.1</v>
      </c>
      <c r="F82" s="41" t="n">
        <v>358207</v>
      </c>
      <c r="G82" s="42" t="n">
        <v>430837</v>
      </c>
      <c r="H82" s="42" t="n">
        <v>445733</v>
      </c>
      <c r="I82" s="70" t="n">
        <v>886212.670089793</v>
      </c>
      <c r="J82" s="42" t="n">
        <v>371189</v>
      </c>
      <c r="K82" s="42"/>
      <c r="L82" s="39" t="n">
        <v>189050</v>
      </c>
      <c r="M82" s="71" t="n">
        <v>0</v>
      </c>
      <c r="N82" s="72" t="n">
        <v>66400</v>
      </c>
      <c r="O82" s="40" t="n">
        <f aca="false">SUM(M82:N82)</f>
        <v>66400</v>
      </c>
      <c r="P82" s="78" t="n">
        <v>0</v>
      </c>
      <c r="Q82" s="73"/>
      <c r="R82" s="74" t="n">
        <f aca="false">SUM(P82:Q82)</f>
        <v>0</v>
      </c>
      <c r="S82" s="42" t="n">
        <v>23400</v>
      </c>
      <c r="T82" s="39" t="n">
        <v>406600</v>
      </c>
      <c r="U82" s="49"/>
    </row>
    <row r="83" customFormat="false" ht="11.25" hidden="false" customHeight="false" outlineLevel="0" collapsed="false">
      <c r="A83" s="50" t="n">
        <v>808</v>
      </c>
      <c r="B83" s="51" t="s">
        <v>105</v>
      </c>
      <c r="C83" s="39" t="n">
        <v>316101</v>
      </c>
      <c r="D83" s="68" t="n">
        <v>168959</v>
      </c>
      <c r="E83" s="69" t="n">
        <v>53224.65</v>
      </c>
      <c r="F83" s="41" t="n">
        <v>465171</v>
      </c>
      <c r="G83" s="42" t="n">
        <v>526851</v>
      </c>
      <c r="H83" s="42" t="n">
        <v>127249</v>
      </c>
      <c r="I83" s="70" t="n">
        <v>766412.806885325</v>
      </c>
      <c r="J83" s="42" t="n">
        <v>453746</v>
      </c>
      <c r="K83" s="42"/>
      <c r="L83" s="39" t="n">
        <v>258100</v>
      </c>
      <c r="M83" s="71" t="n">
        <v>1336700</v>
      </c>
      <c r="N83" s="72" t="n">
        <v>88300</v>
      </c>
      <c r="O83" s="40" t="n">
        <f aca="false">SUM(M83:N83)</f>
        <v>1425000</v>
      </c>
      <c r="P83" s="78" t="n">
        <v>0</v>
      </c>
      <c r="Q83" s="73"/>
      <c r="R83" s="74" t="n">
        <f aca="false">SUM(P83:Q83)</f>
        <v>0</v>
      </c>
      <c r="S83" s="42" t="n">
        <v>31400</v>
      </c>
      <c r="T83" s="39" t="n">
        <v>375000</v>
      </c>
      <c r="U83" s="49"/>
    </row>
    <row r="84" customFormat="false" ht="11.25" hidden="false" customHeight="false" outlineLevel="0" collapsed="false">
      <c r="A84" s="50" t="n">
        <v>810</v>
      </c>
      <c r="B84" s="51" t="s">
        <v>106</v>
      </c>
      <c r="C84" s="39" t="n">
        <v>405295</v>
      </c>
      <c r="D84" s="68" t="n">
        <v>302177</v>
      </c>
      <c r="E84" s="69" t="n">
        <v>522031.9</v>
      </c>
      <c r="F84" s="41" t="n">
        <v>661106</v>
      </c>
      <c r="G84" s="42" t="n">
        <v>727849</v>
      </c>
      <c r="H84" s="42" t="n">
        <v>209230</v>
      </c>
      <c r="I84" s="70" t="n">
        <v>1395645.822898</v>
      </c>
      <c r="J84" s="42" t="n">
        <v>644560</v>
      </c>
      <c r="K84" s="42"/>
      <c r="L84" s="39" t="n">
        <v>360025</v>
      </c>
      <c r="M84" s="71" t="n">
        <v>512000</v>
      </c>
      <c r="N84" s="72" t="n">
        <v>117600</v>
      </c>
      <c r="O84" s="40" t="n">
        <f aca="false">SUM(M84:N84)</f>
        <v>629600</v>
      </c>
      <c r="P84" s="78" t="n">
        <v>160000</v>
      </c>
      <c r="Q84" s="78" t="n">
        <v>50000</v>
      </c>
      <c r="R84" s="74" t="n">
        <f aca="false">SUM(P84:Q84)</f>
        <v>210000</v>
      </c>
      <c r="S84" s="42" t="n">
        <v>157500</v>
      </c>
      <c r="T84" s="39" t="n">
        <v>869290</v>
      </c>
      <c r="U84" s="49"/>
    </row>
    <row r="85" customFormat="false" ht="11.25" hidden="false" customHeight="false" outlineLevel="0" collapsed="false">
      <c r="A85" s="50" t="n">
        <v>811</v>
      </c>
      <c r="B85" s="51" t="s">
        <v>107</v>
      </c>
      <c r="C85" s="39" t="n">
        <v>507319</v>
      </c>
      <c r="D85" s="68" t="n">
        <v>48390</v>
      </c>
      <c r="E85" s="69" t="n">
        <v>248166.68</v>
      </c>
      <c r="F85" s="41" t="n">
        <v>759453</v>
      </c>
      <c r="G85" s="42" t="n">
        <v>920868</v>
      </c>
      <c r="H85" s="42" t="n">
        <v>544837</v>
      </c>
      <c r="I85" s="70" t="n">
        <v>1280383.99667095</v>
      </c>
      <c r="J85" s="42" t="n">
        <v>690270</v>
      </c>
      <c r="K85" s="42"/>
      <c r="L85" s="39" t="n">
        <v>607148</v>
      </c>
      <c r="M85" s="71" t="n">
        <v>557000</v>
      </c>
      <c r="N85" s="72" t="n">
        <v>143000</v>
      </c>
      <c r="O85" s="40" t="n">
        <f aca="false">SUM(M85:N85)</f>
        <v>700000</v>
      </c>
      <c r="P85" s="78" t="n">
        <v>0</v>
      </c>
      <c r="Q85" s="73"/>
      <c r="R85" s="74" t="n">
        <f aca="false">SUM(P85:Q85)</f>
        <v>0</v>
      </c>
      <c r="S85" s="42" t="n">
        <v>56000</v>
      </c>
      <c r="T85" s="39" t="n">
        <v>50000</v>
      </c>
      <c r="U85" s="49"/>
    </row>
    <row r="86" customFormat="false" ht="11.25" hidden="false" customHeight="false" outlineLevel="0" collapsed="false">
      <c r="A86" s="50" t="n">
        <v>812</v>
      </c>
      <c r="B86" s="51" t="s">
        <v>108</v>
      </c>
      <c r="C86" s="39" t="n">
        <v>270922</v>
      </c>
      <c r="D86" s="68" t="n">
        <v>73899</v>
      </c>
      <c r="E86" s="69" t="n">
        <v>247953.63</v>
      </c>
      <c r="F86" s="41" t="n">
        <v>396175</v>
      </c>
      <c r="G86" s="42" t="n">
        <v>466480</v>
      </c>
      <c r="H86" s="42" t="n">
        <v>119309</v>
      </c>
      <c r="I86" s="70" t="n">
        <v>784354.1799567</v>
      </c>
      <c r="J86" s="42" t="n">
        <v>372149</v>
      </c>
      <c r="K86" s="42"/>
      <c r="L86" s="39" t="n">
        <v>1616081</v>
      </c>
      <c r="M86" s="71" t="n">
        <v>309000</v>
      </c>
      <c r="N86" s="72" t="n">
        <v>76200</v>
      </c>
      <c r="O86" s="40" t="n">
        <f aca="false">SUM(M86:N86)</f>
        <v>385200</v>
      </c>
      <c r="P86" s="78" t="n">
        <v>80000</v>
      </c>
      <c r="Q86" s="78" t="n">
        <v>25000</v>
      </c>
      <c r="R86" s="74" t="n">
        <f aca="false">SUM(P86:Q86)</f>
        <v>105000</v>
      </c>
      <c r="S86" s="42" t="n">
        <v>68188</v>
      </c>
      <c r="T86" s="39" t="n">
        <v>834000</v>
      </c>
      <c r="U86" s="49"/>
    </row>
    <row r="87" customFormat="false" ht="11.25" hidden="false" customHeight="false" outlineLevel="0" collapsed="false">
      <c r="A87" s="50" t="n">
        <v>813</v>
      </c>
      <c r="B87" s="51" t="s">
        <v>109</v>
      </c>
      <c r="C87" s="39" t="n">
        <v>257466</v>
      </c>
      <c r="D87" s="68" t="n">
        <v>140489</v>
      </c>
      <c r="E87" s="69" t="n">
        <v>98117.4</v>
      </c>
      <c r="F87" s="41" t="n">
        <v>394130</v>
      </c>
      <c r="G87" s="42" t="n">
        <v>485272</v>
      </c>
      <c r="H87" s="42" t="n">
        <v>100441</v>
      </c>
      <c r="I87" s="70" t="n">
        <v>805124.010432689</v>
      </c>
      <c r="J87" s="42" t="n">
        <v>402268</v>
      </c>
      <c r="K87" s="42"/>
      <c r="L87" s="39" t="n">
        <v>274830</v>
      </c>
      <c r="M87" s="71" t="n">
        <v>190000</v>
      </c>
      <c r="N87" s="72" t="n">
        <v>74100</v>
      </c>
      <c r="O87" s="40" t="n">
        <f aca="false">SUM(M87:N87)</f>
        <v>264100</v>
      </c>
      <c r="P87" s="78" t="n">
        <v>164000</v>
      </c>
      <c r="Q87" s="78" t="n">
        <v>50000</v>
      </c>
      <c r="R87" s="74" t="n">
        <f aca="false">SUM(P87:Q87)</f>
        <v>214000</v>
      </c>
      <c r="S87" s="42" t="n">
        <v>64518</v>
      </c>
      <c r="T87" s="39" t="n">
        <v>137333</v>
      </c>
      <c r="U87" s="49"/>
    </row>
    <row r="88" customFormat="false" ht="11.25" hidden="false" customHeight="false" outlineLevel="0" collapsed="false">
      <c r="A88" s="50" t="n">
        <v>815</v>
      </c>
      <c r="B88" s="51" t="s">
        <v>110</v>
      </c>
      <c r="C88" s="39" t="n">
        <v>881488</v>
      </c>
      <c r="D88" s="68" t="n">
        <v>134138</v>
      </c>
      <c r="E88" s="69" t="n">
        <v>1038624.7</v>
      </c>
      <c r="F88" s="41" t="n">
        <v>1313160</v>
      </c>
      <c r="G88" s="42" t="n">
        <v>1706808</v>
      </c>
      <c r="H88" s="42" t="n">
        <v>290290</v>
      </c>
      <c r="I88" s="70" t="n">
        <v>2382824.95674554</v>
      </c>
      <c r="J88" s="42" t="n">
        <v>1187999</v>
      </c>
      <c r="K88" s="42"/>
      <c r="L88" s="39" t="n">
        <v>1273530</v>
      </c>
      <c r="M88" s="71" t="n">
        <v>723000</v>
      </c>
      <c r="N88" s="72" t="n">
        <v>242600</v>
      </c>
      <c r="O88" s="40" t="n">
        <f aca="false">SUM(M88:N88)</f>
        <v>965600</v>
      </c>
      <c r="P88" s="78" t="n">
        <v>0</v>
      </c>
      <c r="Q88" s="73"/>
      <c r="R88" s="74" t="n">
        <f aca="false">SUM(P88:Q88)</f>
        <v>0</v>
      </c>
      <c r="S88" s="42" t="n">
        <v>200000</v>
      </c>
      <c r="T88" s="39" t="n">
        <v>537375</v>
      </c>
      <c r="U88" s="49"/>
    </row>
    <row r="89" customFormat="false" ht="11.25" hidden="false" customHeight="false" outlineLevel="0" collapsed="false">
      <c r="A89" s="50" t="n">
        <v>816</v>
      </c>
      <c r="B89" s="51" t="s">
        <v>111</v>
      </c>
      <c r="C89" s="39" t="n">
        <v>244056</v>
      </c>
      <c r="D89" s="68" t="n">
        <v>61236</v>
      </c>
      <c r="E89" s="69" t="n">
        <v>206397.11</v>
      </c>
      <c r="F89" s="41" t="n">
        <v>372129</v>
      </c>
      <c r="G89" s="42" t="n">
        <v>395297</v>
      </c>
      <c r="H89" s="42" t="n">
        <v>82355</v>
      </c>
      <c r="I89" s="70" t="n">
        <v>653607.210179105</v>
      </c>
      <c r="J89" s="42" t="n">
        <v>292084</v>
      </c>
      <c r="K89" s="42"/>
      <c r="L89" s="39" t="n">
        <v>1182598</v>
      </c>
      <c r="M89" s="71" t="n">
        <v>408320</v>
      </c>
      <c r="N89" s="72" t="n">
        <v>71200</v>
      </c>
      <c r="O89" s="40" t="n">
        <f aca="false">SUM(M89:N89)</f>
        <v>479520</v>
      </c>
      <c r="P89" s="78" t="n">
        <v>0</v>
      </c>
      <c r="Q89" s="73"/>
      <c r="R89" s="74" t="n">
        <f aca="false">SUM(P89:Q89)</f>
        <v>0</v>
      </c>
      <c r="S89" s="42" t="n">
        <v>95130</v>
      </c>
      <c r="T89" s="39" t="n">
        <v>50000</v>
      </c>
      <c r="U89" s="49"/>
    </row>
    <row r="90" customFormat="false" ht="11.25" hidden="false" customHeight="false" outlineLevel="0" collapsed="false">
      <c r="A90" s="50" t="n">
        <v>821</v>
      </c>
      <c r="B90" s="51" t="s">
        <v>113</v>
      </c>
      <c r="C90" s="39" t="n">
        <v>340520</v>
      </c>
      <c r="D90" s="68" t="n">
        <v>2444975</v>
      </c>
      <c r="E90" s="69" t="n">
        <v>30289.86</v>
      </c>
      <c r="F90" s="41" t="n">
        <v>520777</v>
      </c>
      <c r="G90" s="82" t="n">
        <v>603525</v>
      </c>
      <c r="H90" s="78" t="n">
        <v>471746</v>
      </c>
      <c r="I90" s="70" t="n">
        <v>1065412.94904216</v>
      </c>
      <c r="J90" s="42" t="n">
        <v>421427</v>
      </c>
      <c r="K90" s="42"/>
      <c r="L90" s="39" t="n">
        <v>2182782</v>
      </c>
      <c r="M90" s="71" t="n">
        <v>851750</v>
      </c>
      <c r="N90" s="72" t="n">
        <v>105200</v>
      </c>
      <c r="O90" s="40" t="n">
        <f aca="false">SUM(M90:N90)</f>
        <v>956950</v>
      </c>
      <c r="P90" s="78" t="n">
        <v>80000</v>
      </c>
      <c r="Q90" s="78" t="n">
        <v>25000</v>
      </c>
      <c r="R90" s="74" t="n">
        <f aca="false">SUM(P90:Q90)</f>
        <v>105000</v>
      </c>
      <c r="S90" s="42" t="n">
        <v>138772</v>
      </c>
      <c r="T90" s="39"/>
      <c r="U90" s="49"/>
    </row>
    <row r="91" customFormat="false" ht="11.25" hidden="false" customHeight="false" outlineLevel="0" collapsed="false">
      <c r="A91" s="83" t="n">
        <v>822</v>
      </c>
      <c r="B91" s="84" t="s">
        <v>186</v>
      </c>
      <c r="C91" s="39" t="n">
        <v>285653</v>
      </c>
      <c r="D91" s="85" t="n">
        <v>579402</v>
      </c>
      <c r="E91" s="86" t="n">
        <v>106639.133</v>
      </c>
      <c r="F91" s="41" t="n">
        <v>399199</v>
      </c>
      <c r="G91" s="87" t="n">
        <v>413445.783680847</v>
      </c>
      <c r="H91" s="88" t="n">
        <v>94027</v>
      </c>
      <c r="I91" s="89" t="n">
        <v>711890.062524243</v>
      </c>
      <c r="J91" s="39" t="n">
        <v>411551</v>
      </c>
      <c r="K91" s="39"/>
      <c r="L91" s="90" t="n">
        <v>275142</v>
      </c>
      <c r="M91" s="91" t="s">
        <v>185</v>
      </c>
      <c r="N91" s="91" t="s">
        <v>185</v>
      </c>
      <c r="O91" s="92" t="n">
        <v>284551</v>
      </c>
      <c r="P91" s="78" t="n">
        <v>80000</v>
      </c>
      <c r="Q91" s="78" t="n">
        <v>25000</v>
      </c>
      <c r="R91" s="74" t="n">
        <f aca="false">SUM(P91:Q91)</f>
        <v>105000</v>
      </c>
      <c r="S91" s="42"/>
      <c r="T91" s="39" t="n">
        <v>107000</v>
      </c>
      <c r="U91" s="49"/>
    </row>
    <row r="92" customFormat="false" ht="11.25" hidden="false" customHeight="false" outlineLevel="0" collapsed="false">
      <c r="A92" s="83" t="n">
        <v>823</v>
      </c>
      <c r="B92" s="84" t="s">
        <v>187</v>
      </c>
      <c r="C92" s="39" t="n">
        <v>365955</v>
      </c>
      <c r="D92" s="85" t="n">
        <v>116050</v>
      </c>
      <c r="E92" s="86" t="n">
        <v>246398.56</v>
      </c>
      <c r="F92" s="41" t="n">
        <v>605775</v>
      </c>
      <c r="G92" s="87" t="n">
        <v>641613.216319153</v>
      </c>
      <c r="H92" s="88" t="n">
        <v>108365</v>
      </c>
      <c r="I92" s="89" t="n">
        <v>966563.903938805</v>
      </c>
      <c r="J92" s="39" t="n">
        <v>595002</v>
      </c>
      <c r="K92" s="39"/>
      <c r="L92" s="90" t="n">
        <v>428863</v>
      </c>
      <c r="M92" s="91" t="s">
        <v>185</v>
      </c>
      <c r="N92" s="91" t="s">
        <v>185</v>
      </c>
      <c r="O92" s="92" t="n">
        <v>437449</v>
      </c>
      <c r="P92" s="78" t="n">
        <v>0</v>
      </c>
      <c r="Q92" s="78"/>
      <c r="R92" s="74" t="n">
        <f aca="false">SUM(P92:Q92)</f>
        <v>0</v>
      </c>
      <c r="S92" s="42" t="n">
        <v>165161</v>
      </c>
      <c r="T92" s="39" t="n">
        <v>14966</v>
      </c>
      <c r="U92" s="49"/>
    </row>
    <row r="93" customFormat="false" ht="11.25" hidden="false" customHeight="false" outlineLevel="0" collapsed="false">
      <c r="A93" s="50" t="n">
        <v>825</v>
      </c>
      <c r="B93" s="51" t="s">
        <v>114</v>
      </c>
      <c r="C93" s="39" t="n">
        <v>756868</v>
      </c>
      <c r="D93" s="68" t="n">
        <v>1098700</v>
      </c>
      <c r="E93" s="69" t="n">
        <v>234324.66</v>
      </c>
      <c r="F93" s="41" t="n">
        <v>1220900</v>
      </c>
      <c r="G93" s="42" t="n">
        <v>1180866</v>
      </c>
      <c r="H93" s="42" t="n">
        <v>201515</v>
      </c>
      <c r="I93" s="70" t="n">
        <v>1804979.10049844</v>
      </c>
      <c r="J93" s="42" t="n">
        <v>905054</v>
      </c>
      <c r="K93" s="42"/>
      <c r="L93" s="39" t="n">
        <v>970783</v>
      </c>
      <c r="M93" s="71" t="n">
        <v>895020</v>
      </c>
      <c r="N93" s="72" t="n">
        <v>215600</v>
      </c>
      <c r="O93" s="40" t="n">
        <f aca="false">SUM(M93:N93)</f>
        <v>1110620</v>
      </c>
      <c r="P93" s="78" t="n">
        <v>80000</v>
      </c>
      <c r="Q93" s="78" t="n">
        <v>25000</v>
      </c>
      <c r="R93" s="74" t="n">
        <f aca="false">SUM(P93:Q93)</f>
        <v>105000</v>
      </c>
      <c r="S93" s="42" t="n">
        <v>150000</v>
      </c>
      <c r="T93" s="39" t="n">
        <v>428000</v>
      </c>
      <c r="U93" s="49"/>
    </row>
    <row r="94" customFormat="false" ht="11.25" hidden="false" customHeight="false" outlineLevel="0" collapsed="false">
      <c r="A94" s="50" t="n">
        <v>826</v>
      </c>
      <c r="B94" s="51" t="s">
        <v>115</v>
      </c>
      <c r="C94" s="39" t="n">
        <v>375309</v>
      </c>
      <c r="D94" s="68" t="n">
        <v>728912</v>
      </c>
      <c r="E94" s="69" t="n">
        <v>231160.88</v>
      </c>
      <c r="F94" s="41" t="n">
        <v>647107</v>
      </c>
      <c r="G94" s="42" t="n">
        <v>641291</v>
      </c>
      <c r="H94" s="42" t="n">
        <v>144450</v>
      </c>
      <c r="I94" s="70" t="n">
        <v>1219157.27917021</v>
      </c>
      <c r="J94" s="42" t="n">
        <v>479914</v>
      </c>
      <c r="K94" s="42"/>
      <c r="L94" s="39" t="n">
        <v>417975</v>
      </c>
      <c r="M94" s="71" t="n">
        <v>280000</v>
      </c>
      <c r="N94" s="72" t="n">
        <v>115900</v>
      </c>
      <c r="O94" s="40" t="n">
        <f aca="false">SUM(M94:N94)</f>
        <v>395900</v>
      </c>
      <c r="P94" s="78" t="n">
        <v>84000</v>
      </c>
      <c r="Q94" s="78" t="n">
        <v>25000</v>
      </c>
      <c r="R94" s="74" t="n">
        <f aca="false">SUM(P94:Q94)</f>
        <v>109000</v>
      </c>
      <c r="S94" s="42" t="n">
        <v>60000</v>
      </c>
      <c r="T94" s="39" t="n">
        <v>363000</v>
      </c>
      <c r="U94" s="49"/>
    </row>
    <row r="95" customFormat="false" ht="11.25" hidden="false" customHeight="false" outlineLevel="0" collapsed="false">
      <c r="A95" s="50" t="n">
        <v>830</v>
      </c>
      <c r="B95" s="51" t="s">
        <v>116</v>
      </c>
      <c r="C95" s="39" t="n">
        <v>1178018</v>
      </c>
      <c r="D95" s="68" t="n">
        <v>206926</v>
      </c>
      <c r="E95" s="69" t="n">
        <v>656330.5</v>
      </c>
      <c r="F95" s="41" t="n">
        <v>1793575</v>
      </c>
      <c r="G95" s="42" t="n">
        <v>2009421</v>
      </c>
      <c r="H95" s="42" t="n">
        <v>431469</v>
      </c>
      <c r="I95" s="70" t="n">
        <v>3347043.15909113</v>
      </c>
      <c r="J95" s="42" t="n">
        <v>1586552</v>
      </c>
      <c r="K95" s="42"/>
      <c r="L95" s="39" t="n">
        <v>6201734</v>
      </c>
      <c r="M95" s="71" t="n">
        <v>945642</v>
      </c>
      <c r="N95" s="72" t="n">
        <v>337600</v>
      </c>
      <c r="O95" s="40" t="n">
        <f aca="false">SUM(M95:N95)</f>
        <v>1283242</v>
      </c>
      <c r="P95" s="78" t="n">
        <v>0</v>
      </c>
      <c r="Q95" s="73"/>
      <c r="R95" s="74" t="n">
        <f aca="false">SUM(P95:Q95)</f>
        <v>0</v>
      </c>
      <c r="S95" s="42" t="n">
        <v>273700</v>
      </c>
      <c r="T95" s="39" t="n">
        <v>525000</v>
      </c>
      <c r="U95" s="49"/>
    </row>
    <row r="96" customFormat="false" ht="11.25" hidden="false" customHeight="false" outlineLevel="0" collapsed="false">
      <c r="A96" s="50" t="n">
        <v>831</v>
      </c>
      <c r="B96" s="51" t="s">
        <v>117</v>
      </c>
      <c r="C96" s="39" t="n">
        <v>401802</v>
      </c>
      <c r="D96" s="68" t="n">
        <v>1385062</v>
      </c>
      <c r="E96" s="69" t="n">
        <v>119192.76</v>
      </c>
      <c r="F96" s="41" t="n">
        <v>645096</v>
      </c>
      <c r="G96" s="42" t="n">
        <v>684612</v>
      </c>
      <c r="H96" s="42" t="n">
        <v>493126</v>
      </c>
      <c r="I96" s="70" t="n">
        <v>1206888.83138505</v>
      </c>
      <c r="J96" s="42" t="n">
        <v>507801</v>
      </c>
      <c r="K96" s="42"/>
      <c r="L96" s="39" t="n">
        <v>342303</v>
      </c>
      <c r="M96" s="71" t="n">
        <v>0</v>
      </c>
      <c r="N96" s="72" t="n">
        <v>117500</v>
      </c>
      <c r="O96" s="40" t="n">
        <f aca="false">SUM(M96:N96)</f>
        <v>117500</v>
      </c>
      <c r="P96" s="78" t="n">
        <v>160000</v>
      </c>
      <c r="Q96" s="78" t="n">
        <v>50000</v>
      </c>
      <c r="R96" s="74" t="n">
        <f aca="false">SUM(P96:Q96)</f>
        <v>210000</v>
      </c>
      <c r="S96" s="42" t="n">
        <v>140000</v>
      </c>
      <c r="T96" s="39" t="n">
        <v>822150</v>
      </c>
      <c r="U96" s="49"/>
    </row>
    <row r="97" customFormat="false" ht="11.25" hidden="false" customHeight="false" outlineLevel="0" collapsed="false">
      <c r="A97" s="50" t="n">
        <v>835</v>
      </c>
      <c r="B97" s="51" t="s">
        <v>118</v>
      </c>
      <c r="C97" s="39" t="n">
        <v>555637</v>
      </c>
      <c r="D97" s="68" t="n">
        <v>60465</v>
      </c>
      <c r="E97" s="69" t="n">
        <v>167902.91</v>
      </c>
      <c r="F97" s="41" t="n">
        <v>883512</v>
      </c>
      <c r="G97" s="42" t="n">
        <v>1015756</v>
      </c>
      <c r="H97" s="42" t="n">
        <v>202694</v>
      </c>
      <c r="I97" s="70" t="n">
        <v>1373518.58229711</v>
      </c>
      <c r="J97" s="42" t="n">
        <v>855892</v>
      </c>
      <c r="K97" s="42"/>
      <c r="L97" s="39" t="n">
        <v>655755</v>
      </c>
      <c r="M97" s="71" t="n">
        <v>244600</v>
      </c>
      <c r="N97" s="72" t="n">
        <v>162400</v>
      </c>
      <c r="O97" s="40" t="n">
        <f aca="false">SUM(M97:N97)</f>
        <v>407000</v>
      </c>
      <c r="P97" s="78" t="n">
        <v>0</v>
      </c>
      <c r="Q97" s="73"/>
      <c r="R97" s="74" t="n">
        <f aca="false">SUM(P97:Q97)</f>
        <v>0</v>
      </c>
      <c r="S97" s="42" t="n">
        <v>120000</v>
      </c>
      <c r="T97" s="39" t="n">
        <v>267000</v>
      </c>
      <c r="U97" s="49"/>
    </row>
    <row r="98" customFormat="false" ht="11.25" hidden="false" customHeight="false" outlineLevel="0" collapsed="false">
      <c r="A98" s="50" t="n">
        <v>836</v>
      </c>
      <c r="B98" s="51" t="s">
        <v>119</v>
      </c>
      <c r="C98" s="39" t="n">
        <v>192140</v>
      </c>
      <c r="D98" s="68" t="n">
        <v>44523</v>
      </c>
      <c r="E98" s="69" t="n">
        <v>24355.075</v>
      </c>
      <c r="F98" s="41" t="n">
        <v>299517</v>
      </c>
      <c r="G98" s="42" t="n">
        <v>302731</v>
      </c>
      <c r="H98" s="42" t="n">
        <v>71861</v>
      </c>
      <c r="I98" s="70" t="n">
        <v>515531.110944785</v>
      </c>
      <c r="J98" s="42" t="n">
        <v>285452</v>
      </c>
      <c r="K98" s="42"/>
      <c r="L98" s="39" t="n">
        <v>148256</v>
      </c>
      <c r="M98" s="71" t="n">
        <v>84100</v>
      </c>
      <c r="N98" s="72" t="n">
        <v>53700</v>
      </c>
      <c r="O98" s="40" t="n">
        <f aca="false">SUM(M98:N98)</f>
        <v>137800</v>
      </c>
      <c r="P98" s="78" t="n">
        <v>0</v>
      </c>
      <c r="Q98" s="73"/>
      <c r="R98" s="74" t="n">
        <f aca="false">SUM(P98:Q98)</f>
        <v>0</v>
      </c>
      <c r="S98" s="42" t="n">
        <v>35000</v>
      </c>
      <c r="T98" s="39" t="n">
        <v>305972</v>
      </c>
      <c r="U98" s="49"/>
    </row>
    <row r="99" customFormat="false" ht="11.25" hidden="false" customHeight="false" outlineLevel="0" collapsed="false">
      <c r="A99" s="50" t="n">
        <v>837</v>
      </c>
      <c r="B99" s="51" t="s">
        <v>120</v>
      </c>
      <c r="C99" s="39" t="n">
        <v>212169</v>
      </c>
      <c r="D99" s="68" t="n">
        <v>150000</v>
      </c>
      <c r="E99" s="69" t="n">
        <v>94066.67</v>
      </c>
      <c r="F99" s="41" t="n">
        <v>347212</v>
      </c>
      <c r="G99" s="42" t="n">
        <v>350972</v>
      </c>
      <c r="H99" s="42" t="n">
        <v>88430</v>
      </c>
      <c r="I99" s="70" t="n">
        <v>533618.537827461</v>
      </c>
      <c r="J99" s="42" t="n">
        <v>323880</v>
      </c>
      <c r="K99" s="42"/>
      <c r="L99" s="39" t="n">
        <v>187014</v>
      </c>
      <c r="M99" s="71" t="n">
        <v>81700</v>
      </c>
      <c r="N99" s="72" t="n">
        <v>60000</v>
      </c>
      <c r="O99" s="40" t="n">
        <f aca="false">SUM(M99:N99)</f>
        <v>141700</v>
      </c>
      <c r="P99" s="78" t="n">
        <v>80000</v>
      </c>
      <c r="Q99" s="78" t="n">
        <v>25000</v>
      </c>
      <c r="R99" s="74" t="n">
        <f aca="false">SUM(P99:Q99)</f>
        <v>105000</v>
      </c>
      <c r="S99" s="42" t="n">
        <v>81540</v>
      </c>
      <c r="T99" s="39" t="n">
        <v>275000</v>
      </c>
      <c r="U99" s="49"/>
    </row>
    <row r="100" customFormat="false" ht="11.25" hidden="false" customHeight="false" outlineLevel="0" collapsed="false">
      <c r="A100" s="50" t="n">
        <v>840</v>
      </c>
      <c r="B100" s="51" t="s">
        <v>121</v>
      </c>
      <c r="C100" s="39" t="n">
        <v>795985</v>
      </c>
      <c r="D100" s="68" t="n">
        <v>152884</v>
      </c>
      <c r="E100" s="69" t="n">
        <v>455501.5</v>
      </c>
      <c r="F100" s="41" t="n">
        <v>1162050</v>
      </c>
      <c r="G100" s="42" t="n">
        <v>1389811</v>
      </c>
      <c r="H100" s="42" t="n">
        <v>335193</v>
      </c>
      <c r="I100" s="70" t="n">
        <v>2010069.27879505</v>
      </c>
      <c r="J100" s="42" t="n">
        <v>1135804</v>
      </c>
      <c r="K100" s="42"/>
      <c r="L100" s="39" t="n">
        <v>4801488</v>
      </c>
      <c r="M100" s="71" t="n">
        <v>830000</v>
      </c>
      <c r="N100" s="72" t="n">
        <v>224800</v>
      </c>
      <c r="O100" s="40" t="n">
        <f aca="false">SUM(M100:N100)</f>
        <v>1054800</v>
      </c>
      <c r="P100" s="78" t="n">
        <v>160000</v>
      </c>
      <c r="Q100" s="78" t="n">
        <v>50000</v>
      </c>
      <c r="R100" s="74" t="n">
        <f aca="false">SUM(P100:Q100)</f>
        <v>210000</v>
      </c>
      <c r="S100" s="42" t="n">
        <v>245000</v>
      </c>
      <c r="T100" s="39" t="n">
        <v>610000</v>
      </c>
      <c r="U100" s="49"/>
    </row>
    <row r="101" customFormat="false" ht="11.25" hidden="false" customHeight="false" outlineLevel="0" collapsed="false">
      <c r="A101" s="50" t="n">
        <v>841</v>
      </c>
      <c r="B101" s="51" t="s">
        <v>122</v>
      </c>
      <c r="C101" s="39" t="n">
        <v>162171</v>
      </c>
      <c r="D101" s="68" t="n">
        <v>86661</v>
      </c>
      <c r="E101" s="69" t="n">
        <v>114030.44</v>
      </c>
      <c r="F101" s="41" t="n">
        <v>254297</v>
      </c>
      <c r="G101" s="42" t="n">
        <v>287794</v>
      </c>
      <c r="H101" s="42" t="n">
        <v>66317</v>
      </c>
      <c r="I101" s="70" t="n">
        <v>519099.011870004</v>
      </c>
      <c r="J101" s="42" t="n">
        <v>213854</v>
      </c>
      <c r="K101" s="42"/>
      <c r="L101" s="39" t="n">
        <v>161279</v>
      </c>
      <c r="M101" s="71" t="n">
        <v>177000</v>
      </c>
      <c r="N101" s="72" t="n">
        <v>47800</v>
      </c>
      <c r="O101" s="40" t="n">
        <f aca="false">SUM(M101:N101)</f>
        <v>224800</v>
      </c>
      <c r="P101" s="78" t="n">
        <v>80000</v>
      </c>
      <c r="Q101" s="78" t="n">
        <v>25000</v>
      </c>
      <c r="R101" s="74" t="n">
        <f aca="false">SUM(P101:Q101)</f>
        <v>105000</v>
      </c>
      <c r="S101" s="42" t="n">
        <v>19400</v>
      </c>
      <c r="T101" s="39" t="n">
        <v>60000</v>
      </c>
      <c r="U101" s="49"/>
    </row>
    <row r="102" customFormat="false" ht="11.25" hidden="false" customHeight="false" outlineLevel="0" collapsed="false">
      <c r="A102" s="50" t="n">
        <v>845</v>
      </c>
      <c r="B102" s="51" t="s">
        <v>123</v>
      </c>
      <c r="C102" s="39" t="n">
        <v>672562</v>
      </c>
      <c r="D102" s="68" t="n">
        <v>277279</v>
      </c>
      <c r="E102" s="69" t="n">
        <v>246136.26</v>
      </c>
      <c r="F102" s="41" t="n">
        <v>1889434</v>
      </c>
      <c r="G102" s="42" t="n">
        <v>1173693</v>
      </c>
      <c r="H102" s="42" t="n">
        <v>258567</v>
      </c>
      <c r="I102" s="70" t="n">
        <v>1735668.06369298</v>
      </c>
      <c r="J102" s="42" t="n">
        <v>957093</v>
      </c>
      <c r="K102" s="42"/>
      <c r="L102" s="39" t="n">
        <v>748143</v>
      </c>
      <c r="M102" s="71" t="n">
        <v>935774</v>
      </c>
      <c r="N102" s="72" t="n">
        <v>209700</v>
      </c>
      <c r="O102" s="40" t="n">
        <f aca="false">SUM(M102:N102)</f>
        <v>1145474</v>
      </c>
      <c r="P102" s="78" t="n">
        <v>0</v>
      </c>
      <c r="Q102" s="73"/>
      <c r="R102" s="74" t="n">
        <f aca="false">SUM(P102:Q102)</f>
        <v>0</v>
      </c>
      <c r="S102" s="42" t="n">
        <v>149800</v>
      </c>
      <c r="T102" s="39" t="n">
        <v>954600</v>
      </c>
      <c r="U102" s="49"/>
    </row>
    <row r="103" customFormat="false" ht="11.25" hidden="false" customHeight="false" outlineLevel="0" collapsed="false">
      <c r="A103" s="50" t="n">
        <v>846</v>
      </c>
      <c r="B103" s="51" t="s">
        <v>124</v>
      </c>
      <c r="C103" s="39" t="n">
        <v>310126</v>
      </c>
      <c r="D103" s="68" t="n">
        <v>336082</v>
      </c>
      <c r="E103" s="69" t="n">
        <v>69801.46</v>
      </c>
      <c r="F103" s="41" t="n">
        <v>530764</v>
      </c>
      <c r="G103" s="42" t="n">
        <v>522536</v>
      </c>
      <c r="H103" s="42" t="n">
        <v>124189</v>
      </c>
      <c r="I103" s="70" t="n">
        <v>830126.856287261</v>
      </c>
      <c r="J103" s="42" t="n">
        <v>435060</v>
      </c>
      <c r="K103" s="42"/>
      <c r="L103" s="39" t="n">
        <v>332375</v>
      </c>
      <c r="M103" s="71" t="n">
        <v>330580</v>
      </c>
      <c r="N103" s="72" t="n">
        <v>96300</v>
      </c>
      <c r="O103" s="40" t="n">
        <f aca="false">SUM(M103:N103)</f>
        <v>426880</v>
      </c>
      <c r="P103" s="78" t="n">
        <v>160000</v>
      </c>
      <c r="Q103" s="78" t="n">
        <v>50000</v>
      </c>
      <c r="R103" s="74" t="n">
        <f aca="false">SUM(P103:Q103)</f>
        <v>210000</v>
      </c>
      <c r="S103" s="42" t="n">
        <v>200000</v>
      </c>
      <c r="T103" s="39" t="n">
        <v>456050</v>
      </c>
      <c r="U103" s="49"/>
    </row>
    <row r="104" customFormat="false" ht="11.25" hidden="false" customHeight="false" outlineLevel="0" collapsed="false">
      <c r="A104" s="50" t="n">
        <v>850</v>
      </c>
      <c r="B104" s="51" t="s">
        <v>125</v>
      </c>
      <c r="C104" s="39" t="n">
        <v>1736602</v>
      </c>
      <c r="D104" s="68" t="n">
        <v>492815</v>
      </c>
      <c r="E104" s="69" t="n">
        <v>663703</v>
      </c>
      <c r="F104" s="41" t="n">
        <v>2930381</v>
      </c>
      <c r="G104" s="42" t="n">
        <v>2978745</v>
      </c>
      <c r="H104" s="42" t="n">
        <v>505211</v>
      </c>
      <c r="I104" s="70" t="n">
        <v>4307266.71756314</v>
      </c>
      <c r="J104" s="42" t="n">
        <v>2682965</v>
      </c>
      <c r="K104" s="42"/>
      <c r="L104" s="39" t="n">
        <v>5122665</v>
      </c>
      <c r="M104" s="71" t="n">
        <v>1085380</v>
      </c>
      <c r="N104" s="72" t="n">
        <v>554600</v>
      </c>
      <c r="O104" s="40" t="n">
        <f aca="false">SUM(M104:N104)</f>
        <v>1639980</v>
      </c>
      <c r="P104" s="78" t="n">
        <v>0</v>
      </c>
      <c r="Q104" s="73"/>
      <c r="R104" s="74" t="n">
        <f aca="false">SUM(P104:Q104)</f>
        <v>0</v>
      </c>
      <c r="S104" s="42" t="n">
        <v>819900</v>
      </c>
      <c r="T104" s="39" t="n">
        <v>693000</v>
      </c>
      <c r="U104" s="49"/>
    </row>
    <row r="105" customFormat="false" ht="11.25" hidden="false" customHeight="false" outlineLevel="0" collapsed="false">
      <c r="A105" s="50" t="n">
        <v>851</v>
      </c>
      <c r="B105" s="51" t="s">
        <v>126</v>
      </c>
      <c r="C105" s="39" t="n">
        <v>253663</v>
      </c>
      <c r="D105" s="68" t="n">
        <v>259115</v>
      </c>
      <c r="E105" s="69" t="n">
        <v>120810.15</v>
      </c>
      <c r="F105" s="41" t="n">
        <v>435817</v>
      </c>
      <c r="G105" s="42" t="n">
        <v>442664</v>
      </c>
      <c r="H105" s="42" t="n">
        <v>670430</v>
      </c>
      <c r="I105" s="70" t="n">
        <v>812041.014591865</v>
      </c>
      <c r="J105" s="42" t="n">
        <v>417604</v>
      </c>
      <c r="K105" s="42"/>
      <c r="L105" s="39" t="n">
        <v>266700</v>
      </c>
      <c r="M105" s="71" t="n">
        <v>147000</v>
      </c>
      <c r="N105" s="72" t="n">
        <v>79200</v>
      </c>
      <c r="O105" s="40" t="n">
        <f aca="false">SUM(M105:N105)</f>
        <v>226200</v>
      </c>
      <c r="P105" s="78" t="n">
        <v>88000</v>
      </c>
      <c r="Q105" s="78" t="n">
        <v>25000</v>
      </c>
      <c r="R105" s="74" t="n">
        <f aca="false">SUM(P105:Q105)</f>
        <v>113000</v>
      </c>
      <c r="S105" s="42" t="n">
        <v>133000</v>
      </c>
      <c r="T105" s="39" t="n">
        <v>150000</v>
      </c>
      <c r="U105" s="49"/>
    </row>
    <row r="106" customFormat="false" ht="11.25" hidden="false" customHeight="false" outlineLevel="0" collapsed="false">
      <c r="A106" s="50" t="n">
        <v>852</v>
      </c>
      <c r="B106" s="51" t="s">
        <v>127</v>
      </c>
      <c r="C106" s="39" t="n">
        <v>295858</v>
      </c>
      <c r="D106" s="68" t="n">
        <v>605784</v>
      </c>
      <c r="E106" s="69" t="n">
        <v>123421.75</v>
      </c>
      <c r="F106" s="41" t="n">
        <v>494761</v>
      </c>
      <c r="G106" s="42" t="n">
        <v>514534</v>
      </c>
      <c r="H106" s="42" t="n">
        <v>129751</v>
      </c>
      <c r="I106" s="70" t="n">
        <v>768852.772631526</v>
      </c>
      <c r="J106" s="42" t="n">
        <v>436438</v>
      </c>
      <c r="K106" s="42"/>
      <c r="L106" s="39" t="n">
        <v>1718467</v>
      </c>
      <c r="M106" s="71" t="n">
        <v>309100</v>
      </c>
      <c r="N106" s="72" t="n">
        <v>93300</v>
      </c>
      <c r="O106" s="40" t="n">
        <f aca="false">SUM(M106:N106)</f>
        <v>402400</v>
      </c>
      <c r="P106" s="78" t="n">
        <v>80000</v>
      </c>
      <c r="Q106" s="78" t="n">
        <v>25000</v>
      </c>
      <c r="R106" s="74" t="n">
        <f aca="false">SUM(P106:Q106)</f>
        <v>105000</v>
      </c>
      <c r="S106" s="42" t="n">
        <v>184500</v>
      </c>
      <c r="T106" s="39" t="n">
        <v>257027</v>
      </c>
      <c r="U106" s="49"/>
    </row>
    <row r="107" customFormat="false" ht="11.25" hidden="false" customHeight="false" outlineLevel="0" collapsed="false">
      <c r="A107" s="50" t="n">
        <v>855</v>
      </c>
      <c r="B107" s="51" t="s">
        <v>128</v>
      </c>
      <c r="C107" s="39" t="n">
        <v>964689</v>
      </c>
      <c r="D107" s="68" t="n">
        <v>507604</v>
      </c>
      <c r="E107" s="69" t="n">
        <v>394230.5</v>
      </c>
      <c r="F107" s="41" t="n">
        <v>2122121.5</v>
      </c>
      <c r="G107" s="42" t="n">
        <v>1588942</v>
      </c>
      <c r="H107" s="42" t="n">
        <v>317624</v>
      </c>
      <c r="I107" s="70" t="n">
        <v>2276435.56396854</v>
      </c>
      <c r="J107" s="42" t="n">
        <v>1387870</v>
      </c>
      <c r="K107" s="42"/>
      <c r="L107" s="39" t="n">
        <v>3463041</v>
      </c>
      <c r="M107" s="71" t="n">
        <v>461000</v>
      </c>
      <c r="N107" s="72" t="n">
        <v>281900</v>
      </c>
      <c r="O107" s="40" t="n">
        <f aca="false">SUM(M107:N107)</f>
        <v>742900</v>
      </c>
      <c r="P107" s="78" t="n">
        <v>160000</v>
      </c>
      <c r="Q107" s="78" t="n">
        <v>50000</v>
      </c>
      <c r="R107" s="74" t="n">
        <f aca="false">SUM(P107:Q107)</f>
        <v>210000</v>
      </c>
      <c r="S107" s="42" t="n">
        <v>200200</v>
      </c>
      <c r="T107" s="39" t="n">
        <v>89000</v>
      </c>
      <c r="U107" s="49"/>
    </row>
    <row r="108" customFormat="false" ht="11.25" hidden="false" customHeight="false" outlineLevel="0" collapsed="false">
      <c r="A108" s="50" t="n">
        <v>856</v>
      </c>
      <c r="B108" s="51" t="s">
        <v>129</v>
      </c>
      <c r="C108" s="39" t="n">
        <v>500435</v>
      </c>
      <c r="D108" s="68" t="n">
        <v>3774424</v>
      </c>
      <c r="E108" s="69" t="n">
        <v>1229815.95</v>
      </c>
      <c r="F108" s="41" t="n">
        <v>787782</v>
      </c>
      <c r="G108" s="42" t="n">
        <v>933946</v>
      </c>
      <c r="H108" s="42" t="n">
        <v>269967</v>
      </c>
      <c r="I108" s="70" t="n">
        <v>1764691.38262408</v>
      </c>
      <c r="J108" s="42" t="n">
        <v>643720</v>
      </c>
      <c r="K108" s="42"/>
      <c r="L108" s="39" t="n">
        <v>496132</v>
      </c>
      <c r="M108" s="71" t="n">
        <v>169400</v>
      </c>
      <c r="N108" s="72" t="n">
        <v>153300</v>
      </c>
      <c r="O108" s="40" t="n">
        <f aca="false">SUM(M108:N108)</f>
        <v>322700</v>
      </c>
      <c r="P108" s="78" t="n">
        <v>170000</v>
      </c>
      <c r="Q108" s="78" t="n">
        <v>50000</v>
      </c>
      <c r="R108" s="74" t="n">
        <f aca="false">SUM(P108:Q108)</f>
        <v>220000</v>
      </c>
      <c r="S108" s="42" t="n">
        <v>183400</v>
      </c>
      <c r="T108" s="39" t="n">
        <v>802788</v>
      </c>
      <c r="U108" s="49"/>
    </row>
    <row r="109" customFormat="false" ht="11.25" hidden="false" customHeight="false" outlineLevel="0" collapsed="false">
      <c r="A109" s="50" t="n">
        <v>857</v>
      </c>
      <c r="B109" s="51" t="s">
        <v>130</v>
      </c>
      <c r="C109" s="39" t="n">
        <v>49575</v>
      </c>
      <c r="D109" s="68" t="n">
        <v>35000</v>
      </c>
      <c r="E109" s="69" t="n">
        <v>10123.191</v>
      </c>
      <c r="F109" s="41" t="n">
        <v>78343</v>
      </c>
      <c r="G109" s="42" t="n">
        <v>100446</v>
      </c>
      <c r="H109" s="42" t="n">
        <v>12465</v>
      </c>
      <c r="I109" s="70" t="n">
        <v>247911.449682453</v>
      </c>
      <c r="J109" s="42" t="n">
        <v>78523</v>
      </c>
      <c r="K109" s="42"/>
      <c r="L109" s="39" t="n">
        <v>87349</v>
      </c>
      <c r="M109" s="71" t="n">
        <v>20169</v>
      </c>
      <c r="N109" s="72" t="n">
        <v>14000</v>
      </c>
      <c r="O109" s="40" t="n">
        <f aca="false">SUM(M109:N109)</f>
        <v>34169</v>
      </c>
      <c r="P109" s="78" t="n">
        <v>0</v>
      </c>
      <c r="Q109" s="73"/>
      <c r="R109" s="74" t="n">
        <f aca="false">SUM(P109:Q109)</f>
        <v>0</v>
      </c>
      <c r="S109" s="42" t="n">
        <v>10500</v>
      </c>
      <c r="T109" s="39"/>
      <c r="U109" s="49"/>
    </row>
    <row r="110" customFormat="false" ht="11.25" hidden="false" customHeight="false" outlineLevel="0" collapsed="false">
      <c r="A110" s="50" t="n">
        <v>860</v>
      </c>
      <c r="B110" s="51" t="s">
        <v>131</v>
      </c>
      <c r="C110" s="39" t="n">
        <v>1284515</v>
      </c>
      <c r="D110" s="68" t="n">
        <v>412108</v>
      </c>
      <c r="E110" s="69" t="n">
        <v>427023.2</v>
      </c>
      <c r="F110" s="41" t="n">
        <v>1950156</v>
      </c>
      <c r="G110" s="42" t="n">
        <v>2152910</v>
      </c>
      <c r="H110" s="42" t="n">
        <v>453355</v>
      </c>
      <c r="I110" s="70" t="n">
        <v>3151994.75603213</v>
      </c>
      <c r="J110" s="42" t="n">
        <v>1885885</v>
      </c>
      <c r="K110" s="42"/>
      <c r="L110" s="39" t="n">
        <v>1129419</v>
      </c>
      <c r="M110" s="71" t="n">
        <v>1054000</v>
      </c>
      <c r="N110" s="72" t="n">
        <v>365900</v>
      </c>
      <c r="O110" s="40" t="n">
        <f aca="false">SUM(M110:N110)</f>
        <v>1419900</v>
      </c>
      <c r="P110" s="78" t="n">
        <v>80000</v>
      </c>
      <c r="Q110" s="78" t="n">
        <v>25000</v>
      </c>
      <c r="R110" s="74" t="n">
        <f aca="false">SUM(P110:Q110)</f>
        <v>105000</v>
      </c>
      <c r="S110" s="42" t="n">
        <v>270000</v>
      </c>
      <c r="T110" s="39" t="n">
        <v>619500</v>
      </c>
      <c r="U110" s="49"/>
    </row>
    <row r="111" customFormat="false" ht="11.25" hidden="false" customHeight="false" outlineLevel="0" collapsed="false">
      <c r="A111" s="50" t="n">
        <v>861</v>
      </c>
      <c r="B111" s="51" t="s">
        <v>132</v>
      </c>
      <c r="C111" s="39" t="n">
        <v>388905</v>
      </c>
      <c r="D111" s="68" t="n">
        <v>723073</v>
      </c>
      <c r="E111" s="69" t="n">
        <v>198336.24</v>
      </c>
      <c r="F111" s="41" t="n">
        <v>590091</v>
      </c>
      <c r="G111" s="42" t="n">
        <v>703810</v>
      </c>
      <c r="H111" s="42" t="n">
        <v>183521</v>
      </c>
      <c r="I111" s="70" t="n">
        <v>1086795.60349287</v>
      </c>
      <c r="J111" s="42" t="n">
        <v>549075</v>
      </c>
      <c r="K111" s="42"/>
      <c r="L111" s="39" t="n">
        <v>332116</v>
      </c>
      <c r="M111" s="71" t="n">
        <v>264374</v>
      </c>
      <c r="N111" s="72" t="n">
        <v>112300</v>
      </c>
      <c r="O111" s="40" t="n">
        <f aca="false">SUM(M111:N111)</f>
        <v>376674</v>
      </c>
      <c r="P111" s="78" t="n">
        <v>160000</v>
      </c>
      <c r="Q111" s="78" t="n">
        <v>50000</v>
      </c>
      <c r="R111" s="74" t="n">
        <f aca="false">SUM(P111:Q111)</f>
        <v>210000</v>
      </c>
      <c r="S111" s="42" t="n">
        <v>113000</v>
      </c>
      <c r="T111" s="39" t="n">
        <v>671000</v>
      </c>
      <c r="U111" s="49"/>
    </row>
    <row r="112" customFormat="false" ht="11.25" hidden="false" customHeight="false" outlineLevel="0" collapsed="false">
      <c r="A112" s="50" t="n">
        <v>865</v>
      </c>
      <c r="B112" s="51" t="s">
        <v>133</v>
      </c>
      <c r="C112" s="39" t="n">
        <v>658417</v>
      </c>
      <c r="D112" s="68" t="n">
        <v>131803</v>
      </c>
      <c r="E112" s="69" t="n">
        <v>306546.4</v>
      </c>
      <c r="F112" s="41" t="n">
        <v>1070477</v>
      </c>
      <c r="G112" s="42" t="n">
        <v>1213093</v>
      </c>
      <c r="H112" s="42" t="n">
        <v>462751</v>
      </c>
      <c r="I112" s="70" t="n">
        <v>1965530.18793688</v>
      </c>
      <c r="J112" s="42" t="n">
        <v>865817</v>
      </c>
      <c r="K112" s="42"/>
      <c r="L112" s="39" t="n">
        <v>965019</v>
      </c>
      <c r="M112" s="71" t="n">
        <v>278000</v>
      </c>
      <c r="N112" s="72" t="n">
        <v>200400</v>
      </c>
      <c r="O112" s="40" t="n">
        <f aca="false">SUM(M112:N112)</f>
        <v>478400</v>
      </c>
      <c r="P112" s="78" t="n">
        <v>80000</v>
      </c>
      <c r="Q112" s="78" t="n">
        <v>25000</v>
      </c>
      <c r="R112" s="74" t="n">
        <f aca="false">SUM(P112:Q112)</f>
        <v>105000</v>
      </c>
      <c r="S112" s="42" t="n">
        <v>145000</v>
      </c>
      <c r="T112" s="39" t="n">
        <v>316500</v>
      </c>
      <c r="U112" s="49"/>
    </row>
    <row r="113" customFormat="false" ht="11.25" hidden="false" customHeight="false" outlineLevel="0" collapsed="false">
      <c r="A113" s="50" t="n">
        <v>866</v>
      </c>
      <c r="B113" s="51" t="s">
        <v>134</v>
      </c>
      <c r="C113" s="39" t="n">
        <v>292591</v>
      </c>
      <c r="D113" s="68" t="n">
        <v>329494</v>
      </c>
      <c r="E113" s="69" t="n">
        <v>133128.99</v>
      </c>
      <c r="F113" s="41" t="n">
        <v>503069</v>
      </c>
      <c r="G113" s="42" t="n">
        <v>509041</v>
      </c>
      <c r="H113" s="42" t="n">
        <v>103686</v>
      </c>
      <c r="I113" s="70" t="n">
        <v>1061397.90060527</v>
      </c>
      <c r="J113" s="42" t="n">
        <v>399706</v>
      </c>
      <c r="K113" s="42"/>
      <c r="L113" s="39" t="n">
        <v>296079</v>
      </c>
      <c r="M113" s="71" t="n">
        <v>280800</v>
      </c>
      <c r="N113" s="72" t="n">
        <v>96500</v>
      </c>
      <c r="O113" s="40" t="n">
        <f aca="false">SUM(M113:N113)</f>
        <v>377300</v>
      </c>
      <c r="P113" s="78" t="n">
        <v>80000</v>
      </c>
      <c r="Q113" s="78" t="n">
        <v>25000</v>
      </c>
      <c r="R113" s="74" t="n">
        <f aca="false">SUM(P113:Q113)</f>
        <v>105000</v>
      </c>
      <c r="S113" s="42" t="n">
        <v>112500</v>
      </c>
      <c r="T113" s="39" t="n">
        <v>228000</v>
      </c>
      <c r="U113" s="49"/>
    </row>
    <row r="114" customFormat="false" ht="11.25" hidden="false" customHeight="false" outlineLevel="0" collapsed="false">
      <c r="A114" s="50" t="n">
        <v>867</v>
      </c>
      <c r="B114" s="51" t="s">
        <v>135</v>
      </c>
      <c r="C114" s="39" t="n">
        <v>152155</v>
      </c>
      <c r="D114" s="68" t="n">
        <v>72526</v>
      </c>
      <c r="E114" s="69" t="n">
        <v>19630.44</v>
      </c>
      <c r="F114" s="41" t="n">
        <v>265037</v>
      </c>
      <c r="G114" s="42" t="n">
        <v>237096</v>
      </c>
      <c r="H114" s="42" t="n">
        <v>38730</v>
      </c>
      <c r="I114" s="70" t="n">
        <v>469463.951148066</v>
      </c>
      <c r="J114" s="42" t="n">
        <v>189142</v>
      </c>
      <c r="K114" s="42"/>
      <c r="L114" s="39" t="n">
        <v>179412</v>
      </c>
      <c r="M114" s="71" t="n">
        <v>136760</v>
      </c>
      <c r="N114" s="72" t="n">
        <v>47500</v>
      </c>
      <c r="O114" s="40" t="n">
        <f aca="false">SUM(M114:N114)</f>
        <v>184260</v>
      </c>
      <c r="P114" s="78" t="n">
        <v>80000</v>
      </c>
      <c r="Q114" s="78" t="n">
        <v>25000</v>
      </c>
      <c r="R114" s="74" t="n">
        <f aca="false">SUM(P114:Q114)</f>
        <v>105000</v>
      </c>
      <c r="S114" s="42"/>
      <c r="T114" s="39" t="n">
        <v>144000</v>
      </c>
      <c r="U114" s="49"/>
    </row>
    <row r="115" customFormat="false" ht="11.25" hidden="false" customHeight="false" outlineLevel="0" collapsed="false">
      <c r="A115" s="50" t="n">
        <v>868</v>
      </c>
      <c r="B115" s="51" t="s">
        <v>136</v>
      </c>
      <c r="C115" s="39" t="n">
        <v>192812</v>
      </c>
      <c r="D115" s="68" t="n">
        <v>207522</v>
      </c>
      <c r="E115" s="69" t="n">
        <v>150278.27</v>
      </c>
      <c r="F115" s="41" t="n">
        <v>286802</v>
      </c>
      <c r="G115" s="42" t="n">
        <v>289799</v>
      </c>
      <c r="H115" s="42" t="n">
        <v>50208</v>
      </c>
      <c r="I115" s="70" t="n">
        <v>552110.109446945</v>
      </c>
      <c r="J115" s="42" t="n">
        <v>294449</v>
      </c>
      <c r="K115" s="42"/>
      <c r="L115" s="39" t="n">
        <v>270001</v>
      </c>
      <c r="M115" s="71" t="n">
        <v>178000</v>
      </c>
      <c r="N115" s="72" t="n">
        <v>52900</v>
      </c>
      <c r="O115" s="40" t="n">
        <f aca="false">SUM(M115:N115)</f>
        <v>230900</v>
      </c>
      <c r="P115" s="78" t="n">
        <v>0</v>
      </c>
      <c r="Q115" s="73"/>
      <c r="R115" s="74" t="n">
        <f aca="false">SUM(P115:Q115)</f>
        <v>0</v>
      </c>
      <c r="S115" s="42" t="n">
        <v>45000</v>
      </c>
      <c r="T115" s="39"/>
      <c r="U115" s="49"/>
    </row>
    <row r="116" customFormat="false" ht="11.25" hidden="false" customHeight="false" outlineLevel="0" collapsed="false">
      <c r="A116" s="50" t="n">
        <v>869</v>
      </c>
      <c r="B116" s="51" t="s">
        <v>137</v>
      </c>
      <c r="C116" s="39" t="n">
        <v>247971</v>
      </c>
      <c r="D116" s="68" t="n">
        <v>78653</v>
      </c>
      <c r="E116" s="69" t="n">
        <v>121381.17</v>
      </c>
      <c r="F116" s="41" t="n">
        <v>384255</v>
      </c>
      <c r="G116" s="42" t="n">
        <v>408778</v>
      </c>
      <c r="H116" s="42" t="n">
        <v>64126</v>
      </c>
      <c r="I116" s="70" t="n">
        <v>716890.074054817</v>
      </c>
      <c r="J116" s="42" t="n">
        <v>357287</v>
      </c>
      <c r="K116" s="42"/>
      <c r="L116" s="39" t="n">
        <v>273717</v>
      </c>
      <c r="M116" s="71" t="n">
        <v>207100</v>
      </c>
      <c r="N116" s="72" t="n">
        <v>68800</v>
      </c>
      <c r="O116" s="40" t="n">
        <f aca="false">SUM(M116:N116)</f>
        <v>275900</v>
      </c>
      <c r="P116" s="78" t="n">
        <v>0</v>
      </c>
      <c r="Q116" s="73"/>
      <c r="R116" s="74" t="n">
        <f aca="false">SUM(P116:Q116)</f>
        <v>0</v>
      </c>
      <c r="S116" s="42" t="n">
        <v>40000</v>
      </c>
      <c r="T116" s="39" t="n">
        <v>222700</v>
      </c>
      <c r="U116" s="49"/>
    </row>
    <row r="117" customFormat="false" ht="11.25" hidden="false" customHeight="false" outlineLevel="0" collapsed="false">
      <c r="A117" s="50" t="n">
        <v>870</v>
      </c>
      <c r="B117" s="51" t="s">
        <v>138</v>
      </c>
      <c r="C117" s="39" t="n">
        <v>176262</v>
      </c>
      <c r="D117" s="68" t="n">
        <v>578251</v>
      </c>
      <c r="E117" s="69" t="n">
        <v>51442.03</v>
      </c>
      <c r="F117" s="41" t="n">
        <v>278794</v>
      </c>
      <c r="G117" s="42" t="n">
        <v>277006</v>
      </c>
      <c r="H117" s="42" t="n">
        <v>63858</v>
      </c>
      <c r="I117" s="70" t="n">
        <v>926534.176858344</v>
      </c>
      <c r="J117" s="42" t="n">
        <v>175889</v>
      </c>
      <c r="K117" s="42"/>
      <c r="L117" s="39" t="n">
        <v>242245</v>
      </c>
      <c r="M117" s="71" t="n">
        <v>150000</v>
      </c>
      <c r="N117" s="72" t="n">
        <v>56600</v>
      </c>
      <c r="O117" s="40" t="n">
        <f aca="false">SUM(M117:N117)</f>
        <v>206600</v>
      </c>
      <c r="P117" s="78" t="n">
        <v>84000</v>
      </c>
      <c r="Q117" s="78" t="n">
        <v>25000</v>
      </c>
      <c r="R117" s="74" t="n">
        <f aca="false">SUM(P117:Q117)</f>
        <v>109000</v>
      </c>
      <c r="S117" s="42" t="n">
        <v>214000</v>
      </c>
      <c r="T117" s="39" t="n">
        <v>18000</v>
      </c>
      <c r="U117" s="49"/>
    </row>
    <row r="118" customFormat="false" ht="11.25" hidden="false" customHeight="false" outlineLevel="0" collapsed="false">
      <c r="A118" s="50" t="n">
        <v>871</v>
      </c>
      <c r="B118" s="51" t="s">
        <v>139</v>
      </c>
      <c r="C118" s="39" t="n">
        <v>221491</v>
      </c>
      <c r="D118" s="68" t="n">
        <v>1316369</v>
      </c>
      <c r="E118" s="69" t="n">
        <v>22550.73</v>
      </c>
      <c r="F118" s="41" t="n">
        <v>336061</v>
      </c>
      <c r="G118" s="42" t="n">
        <v>367137</v>
      </c>
      <c r="H118" s="42" t="n">
        <v>92118</v>
      </c>
      <c r="I118" s="70" t="n">
        <v>690964.655638685</v>
      </c>
      <c r="J118" s="42" t="n">
        <v>249597</v>
      </c>
      <c r="K118" s="42"/>
      <c r="L118" s="39" t="n">
        <v>1505438</v>
      </c>
      <c r="M118" s="71" t="n">
        <v>221000</v>
      </c>
      <c r="N118" s="72" t="n">
        <v>63000</v>
      </c>
      <c r="O118" s="40" t="n">
        <f aca="false">SUM(M118:N118)</f>
        <v>284000</v>
      </c>
      <c r="P118" s="78" t="n">
        <v>0</v>
      </c>
      <c r="Q118" s="78"/>
      <c r="R118" s="74" t="n">
        <f aca="false">SUM(P118:Q118)</f>
        <v>0</v>
      </c>
      <c r="S118" s="42"/>
      <c r="T118" s="39" t="n">
        <v>267000</v>
      </c>
      <c r="U118" s="49"/>
    </row>
    <row r="119" customFormat="false" ht="11.25" hidden="false" customHeight="false" outlineLevel="0" collapsed="false">
      <c r="A119" s="50" t="n">
        <v>872</v>
      </c>
      <c r="B119" s="51" t="s">
        <v>140</v>
      </c>
      <c r="C119" s="39" t="n">
        <v>233237</v>
      </c>
      <c r="D119" s="68" t="n">
        <v>121806</v>
      </c>
      <c r="E119" s="69" t="n">
        <v>24021.75</v>
      </c>
      <c r="F119" s="41" t="n">
        <v>373953</v>
      </c>
      <c r="G119" s="42" t="n">
        <v>333428</v>
      </c>
      <c r="H119" s="42" t="n">
        <v>47754</v>
      </c>
      <c r="I119" s="70" t="n">
        <v>568402.236306716</v>
      </c>
      <c r="J119" s="42" t="n">
        <v>283674</v>
      </c>
      <c r="K119" s="42"/>
      <c r="L119" s="39" t="n">
        <v>302689</v>
      </c>
      <c r="M119" s="71" t="n">
        <v>190000</v>
      </c>
      <c r="N119" s="72" t="n">
        <v>69600</v>
      </c>
      <c r="O119" s="40" t="n">
        <f aca="false">SUM(M119:N119)</f>
        <v>259600</v>
      </c>
      <c r="P119" s="78" t="n">
        <v>0</v>
      </c>
      <c r="Q119" s="73"/>
      <c r="R119" s="74" t="n">
        <f aca="false">SUM(P119:Q119)</f>
        <v>0</v>
      </c>
      <c r="S119" s="42" t="n">
        <v>48000</v>
      </c>
      <c r="T119" s="39"/>
      <c r="U119" s="49"/>
    </row>
    <row r="120" customFormat="false" ht="11.25" hidden="false" customHeight="false" outlineLevel="0" collapsed="false">
      <c r="A120" s="50" t="n">
        <v>873</v>
      </c>
      <c r="B120" s="51" t="s">
        <v>141</v>
      </c>
      <c r="C120" s="39" t="n">
        <v>788778</v>
      </c>
      <c r="D120" s="68" t="n">
        <v>428893</v>
      </c>
      <c r="E120" s="69" t="n">
        <v>510094.2</v>
      </c>
      <c r="F120" s="41" t="n">
        <v>1329542</v>
      </c>
      <c r="G120" s="42" t="n">
        <v>1426658</v>
      </c>
      <c r="H120" s="42" t="n">
        <v>236635</v>
      </c>
      <c r="I120" s="70" t="n">
        <v>2139297.60361459</v>
      </c>
      <c r="J120" s="42" t="n">
        <v>1161267</v>
      </c>
      <c r="K120" s="42"/>
      <c r="L120" s="39" t="n">
        <v>1148655</v>
      </c>
      <c r="M120" s="71" t="n">
        <v>404000</v>
      </c>
      <c r="N120" s="72" t="n">
        <v>247100</v>
      </c>
      <c r="O120" s="40" t="n">
        <f aca="false">SUM(M120:N120)</f>
        <v>651100</v>
      </c>
      <c r="P120" s="78" t="n">
        <v>84000</v>
      </c>
      <c r="Q120" s="78" t="n">
        <v>25000</v>
      </c>
      <c r="R120" s="74" t="n">
        <f aca="false">SUM(P120:Q120)</f>
        <v>109000</v>
      </c>
      <c r="S120" s="42" t="n">
        <v>200000</v>
      </c>
      <c r="T120" s="39" t="n">
        <v>382000</v>
      </c>
      <c r="U120" s="49"/>
    </row>
    <row r="121" customFormat="false" ht="11.25" hidden="false" customHeight="false" outlineLevel="0" collapsed="false">
      <c r="A121" s="50" t="n">
        <v>874</v>
      </c>
      <c r="B121" s="51" t="s">
        <v>142</v>
      </c>
      <c r="C121" s="39" t="n">
        <v>302495</v>
      </c>
      <c r="D121" s="68" t="n">
        <v>813311</v>
      </c>
      <c r="E121" s="69" t="n">
        <v>142744.94</v>
      </c>
      <c r="F121" s="41" t="n">
        <v>492112</v>
      </c>
      <c r="G121" s="42" t="n">
        <v>530854</v>
      </c>
      <c r="H121" s="42" t="n">
        <v>141929</v>
      </c>
      <c r="I121" s="70" t="n">
        <v>980293.89383983</v>
      </c>
      <c r="J121" s="42" t="n">
        <v>431861</v>
      </c>
      <c r="K121" s="42"/>
      <c r="L121" s="39" t="n">
        <v>1649510</v>
      </c>
      <c r="M121" s="71" t="n">
        <v>139002</v>
      </c>
      <c r="N121" s="72" t="n">
        <v>90100</v>
      </c>
      <c r="O121" s="40" t="n">
        <f aca="false">SUM(M121:N121)</f>
        <v>229102</v>
      </c>
      <c r="P121" s="78" t="n">
        <v>0</v>
      </c>
      <c r="Q121" s="73"/>
      <c r="R121" s="74" t="n">
        <f aca="false">SUM(P121:Q121)</f>
        <v>0</v>
      </c>
      <c r="S121" s="42" t="n">
        <v>138771</v>
      </c>
      <c r="T121" s="39" t="n">
        <v>210000</v>
      </c>
      <c r="U121" s="49"/>
    </row>
    <row r="122" customFormat="false" ht="11.25" hidden="false" customHeight="false" outlineLevel="0" collapsed="false">
      <c r="A122" s="50" t="n">
        <v>876</v>
      </c>
      <c r="B122" s="51" t="s">
        <v>144</v>
      </c>
      <c r="C122" s="39" t="n">
        <v>199140</v>
      </c>
      <c r="D122" s="68" t="n">
        <v>38310</v>
      </c>
      <c r="E122" s="69" t="n">
        <v>84065.23</v>
      </c>
      <c r="F122" s="41" t="n">
        <v>312676</v>
      </c>
      <c r="G122" s="42" t="n">
        <v>350743</v>
      </c>
      <c r="H122" s="42" t="n">
        <v>92638</v>
      </c>
      <c r="I122" s="70" t="n">
        <v>615281.195846023</v>
      </c>
      <c r="J122" s="42" t="n">
        <v>318914</v>
      </c>
      <c r="K122" s="42"/>
      <c r="L122" s="39" t="n">
        <v>180435</v>
      </c>
      <c r="M122" s="71" t="n">
        <v>125429</v>
      </c>
      <c r="N122" s="72" t="n">
        <v>58900</v>
      </c>
      <c r="O122" s="40" t="n">
        <f aca="false">SUM(M122:N122)</f>
        <v>184329</v>
      </c>
      <c r="P122" s="78" t="n">
        <v>0</v>
      </c>
      <c r="Q122" s="73"/>
      <c r="R122" s="74" t="n">
        <f aca="false">SUM(P122:Q122)</f>
        <v>0</v>
      </c>
      <c r="S122" s="42" t="n">
        <v>80000</v>
      </c>
      <c r="T122" s="39" t="n">
        <v>171000</v>
      </c>
      <c r="U122" s="49"/>
    </row>
    <row r="123" customFormat="false" ht="11.25" hidden="false" customHeight="false" outlineLevel="0" collapsed="false">
      <c r="A123" s="50" t="n">
        <v>877</v>
      </c>
      <c r="B123" s="51" t="s">
        <v>145</v>
      </c>
      <c r="C123" s="39" t="n">
        <v>322566</v>
      </c>
      <c r="D123" s="68" t="n">
        <v>80941</v>
      </c>
      <c r="E123" s="69" t="n">
        <v>123784.07</v>
      </c>
      <c r="F123" s="41" t="n">
        <v>511293</v>
      </c>
      <c r="G123" s="42" t="n">
        <v>509835</v>
      </c>
      <c r="H123" s="42" t="n">
        <v>104288</v>
      </c>
      <c r="I123" s="70" t="n">
        <v>979975.786854301</v>
      </c>
      <c r="J123" s="42" t="n">
        <v>438973</v>
      </c>
      <c r="K123" s="42"/>
      <c r="L123" s="39" t="n">
        <v>251183</v>
      </c>
      <c r="M123" s="71" t="n">
        <v>137806</v>
      </c>
      <c r="N123" s="72" t="n">
        <v>94800</v>
      </c>
      <c r="O123" s="40" t="n">
        <f aca="false">SUM(M123:N123)</f>
        <v>232606</v>
      </c>
      <c r="P123" s="78" t="n">
        <v>80000</v>
      </c>
      <c r="Q123" s="78" t="n">
        <v>25000</v>
      </c>
      <c r="R123" s="74" t="n">
        <f aca="false">SUM(P123:Q123)</f>
        <v>105000</v>
      </c>
      <c r="S123" s="42" t="n">
        <v>78000</v>
      </c>
      <c r="T123" s="39" t="n">
        <v>244500</v>
      </c>
      <c r="U123" s="49"/>
    </row>
    <row r="124" customFormat="false" ht="11.25" hidden="false" customHeight="false" outlineLevel="0" collapsed="false">
      <c r="A124" s="50" t="n">
        <v>878</v>
      </c>
      <c r="B124" s="51" t="s">
        <v>146</v>
      </c>
      <c r="C124" s="39" t="n">
        <v>993049</v>
      </c>
      <c r="D124" s="68" t="n">
        <v>162150</v>
      </c>
      <c r="E124" s="69" t="n">
        <v>388966.7</v>
      </c>
      <c r="F124" s="41" t="n">
        <v>1569860</v>
      </c>
      <c r="G124" s="42" t="n">
        <v>1982283</v>
      </c>
      <c r="H124" s="42" t="n">
        <v>403741</v>
      </c>
      <c r="I124" s="70" t="n">
        <v>3653458.77249768</v>
      </c>
      <c r="J124" s="42" t="n">
        <v>1391688</v>
      </c>
      <c r="K124" s="42"/>
      <c r="L124" s="39" t="n">
        <v>1409231</v>
      </c>
      <c r="M124" s="71" t="n">
        <v>581400</v>
      </c>
      <c r="N124" s="72" t="n">
        <v>302000</v>
      </c>
      <c r="O124" s="40" t="n">
        <f aca="false">SUM(M124:N124)</f>
        <v>883400</v>
      </c>
      <c r="P124" s="78" t="n">
        <v>80000</v>
      </c>
      <c r="Q124" s="78" t="n">
        <v>25000</v>
      </c>
      <c r="R124" s="74" t="n">
        <f aca="false">SUM(P124:Q124)</f>
        <v>105000</v>
      </c>
      <c r="S124" s="42" t="n">
        <v>240000</v>
      </c>
      <c r="T124" s="39" t="n">
        <v>293000</v>
      </c>
      <c r="U124" s="49"/>
    </row>
    <row r="125" customFormat="false" ht="11.25" hidden="false" customHeight="false" outlineLevel="0" collapsed="false">
      <c r="A125" s="50" t="n">
        <v>879</v>
      </c>
      <c r="B125" s="51" t="s">
        <v>147</v>
      </c>
      <c r="C125" s="39" t="n">
        <v>398620</v>
      </c>
      <c r="D125" s="68" t="n">
        <v>154028</v>
      </c>
      <c r="E125" s="69" t="n">
        <v>103272.47</v>
      </c>
      <c r="F125" s="41" t="n">
        <v>608822</v>
      </c>
      <c r="G125" s="42" t="n">
        <v>646728</v>
      </c>
      <c r="H125" s="42" t="n">
        <v>180400</v>
      </c>
      <c r="I125" s="70" t="n">
        <v>1081426.77701117</v>
      </c>
      <c r="J125" s="42" t="n">
        <v>596062</v>
      </c>
      <c r="K125" s="42"/>
      <c r="L125" s="39" t="n">
        <v>304428</v>
      </c>
      <c r="M125" s="71" t="n">
        <v>172200</v>
      </c>
      <c r="N125" s="72" t="n">
        <v>108300</v>
      </c>
      <c r="O125" s="40" t="n">
        <f aca="false">SUM(M125:N125)</f>
        <v>280500</v>
      </c>
      <c r="P125" s="78" t="n">
        <v>160000</v>
      </c>
      <c r="Q125" s="78" t="n">
        <v>50000</v>
      </c>
      <c r="R125" s="74" t="n">
        <f aca="false">SUM(P125:Q125)</f>
        <v>210000</v>
      </c>
      <c r="S125" s="42" t="n">
        <v>93100</v>
      </c>
      <c r="T125" s="39" t="n">
        <v>506000</v>
      </c>
      <c r="U125" s="49"/>
    </row>
    <row r="126" customFormat="false" ht="11.25" hidden="false" customHeight="false" outlineLevel="0" collapsed="false">
      <c r="A126" s="50" t="n">
        <v>880</v>
      </c>
      <c r="B126" s="51" t="s">
        <v>148</v>
      </c>
      <c r="C126" s="39" t="n">
        <v>200166</v>
      </c>
      <c r="D126" s="68" t="n">
        <v>57110</v>
      </c>
      <c r="E126" s="69" t="n">
        <v>89494.21</v>
      </c>
      <c r="F126" s="41" t="n">
        <v>306391</v>
      </c>
      <c r="G126" s="42" t="n">
        <v>331956</v>
      </c>
      <c r="H126" s="42" t="n">
        <v>94220</v>
      </c>
      <c r="I126" s="70" t="n">
        <v>618177.448239305</v>
      </c>
      <c r="J126" s="42" t="n">
        <v>249810</v>
      </c>
      <c r="K126" s="42"/>
      <c r="L126" s="39" t="n">
        <v>154453</v>
      </c>
      <c r="M126" s="71" t="n">
        <v>65000</v>
      </c>
      <c r="N126" s="72" t="n">
        <v>55700</v>
      </c>
      <c r="O126" s="40" t="n">
        <f aca="false">SUM(M126:N126)</f>
        <v>120700</v>
      </c>
      <c r="P126" s="78" t="n">
        <v>0</v>
      </c>
      <c r="Q126" s="73"/>
      <c r="R126" s="74" t="n">
        <f aca="false">SUM(P126:Q126)</f>
        <v>0</v>
      </c>
      <c r="S126" s="42" t="n">
        <v>73600</v>
      </c>
      <c r="T126" s="39" t="n">
        <v>429536</v>
      </c>
      <c r="U126" s="49"/>
    </row>
    <row r="127" customFormat="false" ht="11.25" hidden="false" customHeight="false" outlineLevel="0" collapsed="false">
      <c r="A127" s="50" t="n">
        <v>881</v>
      </c>
      <c r="B127" s="51" t="s">
        <v>149</v>
      </c>
      <c r="C127" s="39" t="n">
        <v>2038654</v>
      </c>
      <c r="D127" s="68" t="n">
        <v>772505</v>
      </c>
      <c r="E127" s="69" t="n">
        <v>682394.3</v>
      </c>
      <c r="F127" s="41" t="n">
        <v>4206719</v>
      </c>
      <c r="G127" s="42" t="n">
        <v>3379848</v>
      </c>
      <c r="H127" s="42" t="n">
        <v>660602</v>
      </c>
      <c r="I127" s="70" t="n">
        <v>5607520.27575446</v>
      </c>
      <c r="J127" s="42" t="n">
        <v>2899172</v>
      </c>
      <c r="K127" s="42"/>
      <c r="L127" s="39" t="n">
        <v>2290946</v>
      </c>
      <c r="M127" s="71" t="n">
        <v>1122535</v>
      </c>
      <c r="N127" s="72" t="n">
        <v>607000</v>
      </c>
      <c r="O127" s="40" t="n">
        <f aca="false">SUM(M127:N127)</f>
        <v>1729535</v>
      </c>
      <c r="P127" s="78" t="n">
        <v>164000</v>
      </c>
      <c r="Q127" s="78" t="n">
        <v>50000</v>
      </c>
      <c r="R127" s="74" t="n">
        <f aca="false">SUM(P127:Q127)</f>
        <v>214000</v>
      </c>
      <c r="S127" s="42" t="n">
        <v>450000</v>
      </c>
      <c r="T127" s="39" t="n">
        <v>1605932</v>
      </c>
      <c r="U127" s="49"/>
    </row>
    <row r="128" customFormat="false" ht="11.25" hidden="false" customHeight="false" outlineLevel="0" collapsed="false">
      <c r="A128" s="50" t="n">
        <v>882</v>
      </c>
      <c r="B128" s="51" t="s">
        <v>150</v>
      </c>
      <c r="C128" s="39" t="n">
        <v>280829</v>
      </c>
      <c r="D128" s="68" t="n">
        <v>293616</v>
      </c>
      <c r="E128" s="69" t="n">
        <v>92446.38</v>
      </c>
      <c r="F128" s="41" t="n">
        <v>437414</v>
      </c>
      <c r="G128" s="42" t="n">
        <v>449635</v>
      </c>
      <c r="H128" s="42" t="n">
        <v>113846</v>
      </c>
      <c r="I128" s="70" t="n">
        <v>983159.858711494</v>
      </c>
      <c r="J128" s="42" t="n">
        <v>353519</v>
      </c>
      <c r="K128" s="42"/>
      <c r="L128" s="39" t="n">
        <v>216941</v>
      </c>
      <c r="M128" s="71" t="n">
        <v>208229</v>
      </c>
      <c r="N128" s="72" t="n">
        <v>79000</v>
      </c>
      <c r="O128" s="40" t="n">
        <f aca="false">SUM(M128:N128)</f>
        <v>287229</v>
      </c>
      <c r="P128" s="78" t="n">
        <v>90000</v>
      </c>
      <c r="Q128" s="78" t="n">
        <v>25000</v>
      </c>
      <c r="R128" s="74" t="n">
        <f aca="false">SUM(P128:Q128)</f>
        <v>115000</v>
      </c>
      <c r="S128" s="42" t="n">
        <v>61765</v>
      </c>
      <c r="T128" s="39" t="n">
        <v>795845</v>
      </c>
      <c r="U128" s="49"/>
    </row>
    <row r="129" customFormat="false" ht="11.25" hidden="false" customHeight="false" outlineLevel="0" collapsed="false">
      <c r="A129" s="50" t="n">
        <v>883</v>
      </c>
      <c r="B129" s="51" t="s">
        <v>151</v>
      </c>
      <c r="C129" s="39" t="n">
        <v>236733</v>
      </c>
      <c r="D129" s="68" t="n">
        <v>337808</v>
      </c>
      <c r="E129" s="69" t="n">
        <v>42673.92</v>
      </c>
      <c r="F129" s="41" t="n">
        <v>407683</v>
      </c>
      <c r="G129" s="42" t="n">
        <v>410239</v>
      </c>
      <c r="H129" s="42" t="n">
        <v>85021</v>
      </c>
      <c r="I129" s="70" t="n">
        <v>939825.843889746</v>
      </c>
      <c r="J129" s="42" t="n">
        <v>334529</v>
      </c>
      <c r="K129" s="42"/>
      <c r="L129" s="39" t="n">
        <v>249019</v>
      </c>
      <c r="M129" s="71" t="n">
        <v>395903</v>
      </c>
      <c r="N129" s="72" t="n">
        <v>77400</v>
      </c>
      <c r="O129" s="40" t="n">
        <f aca="false">SUM(M129:N129)</f>
        <v>473303</v>
      </c>
      <c r="P129" s="78" t="n">
        <v>0</v>
      </c>
      <c r="Q129" s="73"/>
      <c r="R129" s="74" t="n">
        <f aca="false">SUM(P129:Q129)</f>
        <v>0</v>
      </c>
      <c r="S129" s="42" t="n">
        <v>102038</v>
      </c>
      <c r="T129" s="39" t="n">
        <v>115000</v>
      </c>
      <c r="U129" s="49"/>
    </row>
    <row r="130" customFormat="false" ht="11.25" hidden="false" customHeight="false" outlineLevel="0" collapsed="false">
      <c r="A130" s="50" t="n">
        <v>884</v>
      </c>
      <c r="B130" s="51" t="s">
        <v>152</v>
      </c>
      <c r="C130" s="39" t="n">
        <v>239142</v>
      </c>
      <c r="D130" s="68" t="n">
        <v>46564</v>
      </c>
      <c r="E130" s="69" t="n">
        <v>241804.36</v>
      </c>
      <c r="F130" s="41" t="n">
        <v>382987</v>
      </c>
      <c r="G130" s="42" t="n">
        <v>512979</v>
      </c>
      <c r="H130" s="42" t="n">
        <v>90842</v>
      </c>
      <c r="I130" s="70" t="n">
        <v>877896.470270833</v>
      </c>
      <c r="J130" s="42" t="n">
        <v>357473</v>
      </c>
      <c r="K130" s="42"/>
      <c r="L130" s="39" t="n">
        <v>370374</v>
      </c>
      <c r="M130" s="71" t="n">
        <v>219710</v>
      </c>
      <c r="N130" s="72" t="n">
        <v>72900</v>
      </c>
      <c r="O130" s="40" t="n">
        <f aca="false">SUM(M130:N130)</f>
        <v>292610</v>
      </c>
      <c r="P130" s="78" t="n">
        <v>0</v>
      </c>
      <c r="Q130" s="73"/>
      <c r="R130" s="74" t="n">
        <f aca="false">SUM(P130:Q130)</f>
        <v>0</v>
      </c>
      <c r="S130" s="42" t="n">
        <v>70425</v>
      </c>
      <c r="T130" s="39"/>
      <c r="U130" s="49"/>
    </row>
    <row r="131" customFormat="false" ht="11.25" hidden="false" customHeight="false" outlineLevel="0" collapsed="false">
      <c r="A131" s="50" t="n">
        <v>885</v>
      </c>
      <c r="B131" s="51" t="s">
        <v>153</v>
      </c>
      <c r="C131" s="39" t="n">
        <v>810418</v>
      </c>
      <c r="D131" s="68" t="n">
        <v>306019</v>
      </c>
      <c r="E131" s="69" t="n">
        <v>209965.24</v>
      </c>
      <c r="F131" s="41" t="n">
        <v>1262806</v>
      </c>
      <c r="G131" s="42" t="n">
        <v>1364815</v>
      </c>
      <c r="H131" s="42" t="n">
        <v>284280</v>
      </c>
      <c r="I131" s="70" t="n">
        <v>2002007.97270984</v>
      </c>
      <c r="J131" s="42" t="n">
        <v>1171105</v>
      </c>
      <c r="K131" s="42"/>
      <c r="L131" s="39" t="n">
        <v>4374881</v>
      </c>
      <c r="M131" s="71" t="n">
        <v>887000</v>
      </c>
      <c r="N131" s="72" t="n">
        <v>237100</v>
      </c>
      <c r="O131" s="40" t="n">
        <f aca="false">SUM(M131:N131)</f>
        <v>1124100</v>
      </c>
      <c r="P131" s="78" t="n">
        <v>80000</v>
      </c>
      <c r="Q131" s="78" t="n">
        <v>25000</v>
      </c>
      <c r="R131" s="74" t="n">
        <f aca="false">SUM(P131:Q131)</f>
        <v>105000</v>
      </c>
      <c r="S131" s="42" t="n">
        <v>159000</v>
      </c>
      <c r="T131" s="39" t="n">
        <v>231000</v>
      </c>
      <c r="U131" s="49"/>
    </row>
    <row r="132" customFormat="false" ht="11.25" hidden="false" customHeight="false" outlineLevel="0" collapsed="false">
      <c r="A132" s="50" t="n">
        <v>886</v>
      </c>
      <c r="B132" s="51" t="s">
        <v>154</v>
      </c>
      <c r="C132" s="39" t="n">
        <v>2155076</v>
      </c>
      <c r="D132" s="68" t="n">
        <v>1166984</v>
      </c>
      <c r="E132" s="69" t="n">
        <v>660353.7</v>
      </c>
      <c r="F132" s="41" t="n">
        <v>3576080</v>
      </c>
      <c r="G132" s="42" t="n">
        <v>3627755</v>
      </c>
      <c r="H132" s="42" t="n">
        <v>787495</v>
      </c>
      <c r="I132" s="70" t="n">
        <v>6435129.58614505</v>
      </c>
      <c r="J132" s="42" t="n">
        <v>2976312</v>
      </c>
      <c r="K132" s="42" t="n">
        <v>1500</v>
      </c>
      <c r="L132" s="39" t="n">
        <v>2145247</v>
      </c>
      <c r="M132" s="71" t="n">
        <v>1129485</v>
      </c>
      <c r="N132" s="72" t="n">
        <v>633390</v>
      </c>
      <c r="O132" s="40" t="n">
        <f aca="false">SUM(M132:N132)</f>
        <v>1762875</v>
      </c>
      <c r="P132" s="78" t="n">
        <v>320000</v>
      </c>
      <c r="Q132" s="78" t="n">
        <v>100000</v>
      </c>
      <c r="R132" s="74" t="n">
        <f aca="false">SUM(P132:Q132)</f>
        <v>420000</v>
      </c>
      <c r="S132" s="42" t="n">
        <v>450000</v>
      </c>
      <c r="T132" s="39" t="n">
        <v>2701314</v>
      </c>
      <c r="U132" s="49"/>
    </row>
    <row r="133" customFormat="false" ht="11.25" hidden="false" customHeight="false" outlineLevel="0" collapsed="false">
      <c r="A133" s="50" t="n">
        <v>887</v>
      </c>
      <c r="B133" s="51" t="s">
        <v>155</v>
      </c>
      <c r="C133" s="39" t="n">
        <v>442229</v>
      </c>
      <c r="D133" s="68" t="n">
        <v>362506</v>
      </c>
      <c r="E133" s="69" t="n">
        <v>120588.42</v>
      </c>
      <c r="F133" s="41" t="n">
        <v>714746</v>
      </c>
      <c r="G133" s="42" t="n">
        <v>719753</v>
      </c>
      <c r="H133" s="42" t="n">
        <v>171330</v>
      </c>
      <c r="I133" s="70" t="n">
        <v>1229248.31908682</v>
      </c>
      <c r="J133" s="42" t="n">
        <v>661162</v>
      </c>
      <c r="K133" s="42"/>
      <c r="L133" s="39" t="n">
        <v>375254</v>
      </c>
      <c r="M133" s="71" t="n">
        <v>209588</v>
      </c>
      <c r="N133" s="72" t="n">
        <v>125800</v>
      </c>
      <c r="O133" s="40" t="n">
        <f aca="false">SUM(M133:N133)</f>
        <v>335388</v>
      </c>
      <c r="P133" s="78" t="n">
        <v>0</v>
      </c>
      <c r="Q133" s="78"/>
      <c r="R133" s="74" t="n">
        <f aca="false">SUM(P133:Q133)</f>
        <v>0</v>
      </c>
      <c r="S133" s="42" t="n">
        <v>250000</v>
      </c>
      <c r="T133" s="39" t="n">
        <v>1011500</v>
      </c>
      <c r="U133" s="49"/>
    </row>
    <row r="134" customFormat="false" ht="11.25" hidden="false" customHeight="false" outlineLevel="0" collapsed="false">
      <c r="A134" s="50" t="n">
        <v>888</v>
      </c>
      <c r="B134" s="51" t="s">
        <v>156</v>
      </c>
      <c r="C134" s="39" t="n">
        <v>1778125</v>
      </c>
      <c r="D134" s="68" t="n">
        <v>2908615</v>
      </c>
      <c r="E134" s="69" t="n">
        <v>1442316</v>
      </c>
      <c r="F134" s="41" t="n">
        <v>2812877</v>
      </c>
      <c r="G134" s="42" t="n">
        <v>3127441</v>
      </c>
      <c r="H134" s="42" t="n">
        <v>724530</v>
      </c>
      <c r="I134" s="70" t="n">
        <v>5331647.98288271</v>
      </c>
      <c r="J134" s="42" t="n">
        <v>2528895</v>
      </c>
      <c r="K134" s="42"/>
      <c r="L134" s="39" t="n">
        <v>1621732</v>
      </c>
      <c r="M134" s="71" t="n">
        <v>1216889</v>
      </c>
      <c r="N134" s="72" t="n">
        <v>522800</v>
      </c>
      <c r="O134" s="40" t="n">
        <f aca="false">SUM(M134:N134)</f>
        <v>1739689</v>
      </c>
      <c r="P134" s="78" t="n">
        <v>160000</v>
      </c>
      <c r="Q134" s="78" t="n">
        <v>50000</v>
      </c>
      <c r="R134" s="74" t="n">
        <f aca="false">SUM(P134:Q134)</f>
        <v>210000</v>
      </c>
      <c r="S134" s="42" t="n">
        <v>480500</v>
      </c>
      <c r="T134" s="39" t="n">
        <v>1986834</v>
      </c>
      <c r="U134" s="49"/>
    </row>
    <row r="135" customFormat="false" ht="11.25" hidden="false" customHeight="false" outlineLevel="0" collapsed="false">
      <c r="A135" s="50" t="n">
        <v>889</v>
      </c>
      <c r="B135" s="51" t="s">
        <v>157</v>
      </c>
      <c r="C135" s="39" t="n">
        <v>270574</v>
      </c>
      <c r="D135" s="68" t="n">
        <v>1884547</v>
      </c>
      <c r="E135" s="69" t="n">
        <v>72881.17</v>
      </c>
      <c r="F135" s="41" t="n">
        <v>427444</v>
      </c>
      <c r="G135" s="42" t="n">
        <v>499721</v>
      </c>
      <c r="H135" s="42" t="n">
        <v>142096</v>
      </c>
      <c r="I135" s="70" t="n">
        <v>1021564.58162141</v>
      </c>
      <c r="J135" s="42" t="n">
        <v>351590</v>
      </c>
      <c r="K135" s="42"/>
      <c r="L135" s="39" t="n">
        <v>1653979</v>
      </c>
      <c r="M135" s="71" t="n">
        <v>410000</v>
      </c>
      <c r="N135" s="72" t="n">
        <v>82600</v>
      </c>
      <c r="O135" s="40" t="n">
        <f aca="false">SUM(M135:N135)</f>
        <v>492600</v>
      </c>
      <c r="P135" s="78" t="n">
        <v>90000</v>
      </c>
      <c r="Q135" s="78" t="n">
        <v>25000</v>
      </c>
      <c r="R135" s="74" t="n">
        <f aca="false">SUM(P135:Q135)</f>
        <v>115000</v>
      </c>
      <c r="S135" s="42" t="n">
        <v>70000</v>
      </c>
      <c r="T135" s="39" t="n">
        <v>121000</v>
      </c>
      <c r="U135" s="49"/>
    </row>
    <row r="136" customFormat="false" ht="11.25" hidden="false" customHeight="false" outlineLevel="0" collapsed="false">
      <c r="A136" s="50" t="n">
        <v>890</v>
      </c>
      <c r="B136" s="51" t="s">
        <v>158</v>
      </c>
      <c r="C136" s="39" t="n">
        <v>220302</v>
      </c>
      <c r="D136" s="68" t="n">
        <v>107594</v>
      </c>
      <c r="E136" s="69" t="n">
        <v>50062.32</v>
      </c>
      <c r="F136" s="41" t="n">
        <v>382773</v>
      </c>
      <c r="G136" s="42" t="n">
        <v>401796</v>
      </c>
      <c r="H136" s="42" t="n">
        <v>114208</v>
      </c>
      <c r="I136" s="70" t="n">
        <v>700369.701588902</v>
      </c>
      <c r="J136" s="42" t="n">
        <v>337724</v>
      </c>
      <c r="K136" s="42"/>
      <c r="L136" s="39" t="n">
        <v>1146188</v>
      </c>
      <c r="M136" s="71" t="n">
        <v>122293</v>
      </c>
      <c r="N136" s="72" t="n">
        <v>68800</v>
      </c>
      <c r="O136" s="40" t="n">
        <f aca="false">SUM(M136:N136)</f>
        <v>191093</v>
      </c>
      <c r="P136" s="78" t="n">
        <v>0</v>
      </c>
      <c r="Q136" s="78"/>
      <c r="R136" s="74" t="n">
        <f aca="false">SUM(P136:Q136)</f>
        <v>0</v>
      </c>
      <c r="S136" s="42" t="n">
        <v>58000</v>
      </c>
      <c r="T136" s="39" t="n">
        <v>433000</v>
      </c>
      <c r="U136" s="49"/>
    </row>
    <row r="137" customFormat="false" ht="11.25" hidden="false" customHeight="false" outlineLevel="0" collapsed="false">
      <c r="A137" s="50" t="n">
        <v>891</v>
      </c>
      <c r="B137" s="51" t="s">
        <v>159</v>
      </c>
      <c r="C137" s="39" t="n">
        <v>1228718</v>
      </c>
      <c r="D137" s="68" t="n">
        <v>514788</v>
      </c>
      <c r="E137" s="69" t="n">
        <v>103931.9</v>
      </c>
      <c r="F137" s="41" t="n">
        <v>1868850</v>
      </c>
      <c r="G137" s="42" t="n">
        <v>2053479</v>
      </c>
      <c r="H137" s="42" t="n">
        <v>732431</v>
      </c>
      <c r="I137" s="70" t="n">
        <v>3133169.92528511</v>
      </c>
      <c r="J137" s="42" t="n">
        <v>1715380</v>
      </c>
      <c r="K137" s="42"/>
      <c r="L137" s="39" t="n">
        <v>1108584</v>
      </c>
      <c r="M137" s="71" t="n">
        <v>609365</v>
      </c>
      <c r="N137" s="72" t="n">
        <v>342000</v>
      </c>
      <c r="O137" s="40" t="n">
        <f aca="false">SUM(M137:N137)</f>
        <v>951365</v>
      </c>
      <c r="P137" s="78" t="n">
        <v>84000</v>
      </c>
      <c r="Q137" s="78" t="n">
        <v>25000</v>
      </c>
      <c r="R137" s="74" t="n">
        <f aca="false">SUM(P137:Q137)</f>
        <v>109000</v>
      </c>
      <c r="S137" s="42" t="n">
        <v>277900</v>
      </c>
      <c r="T137" s="39" t="n">
        <v>1239000</v>
      </c>
      <c r="U137" s="49"/>
    </row>
    <row r="138" customFormat="false" ht="11.25" hidden="false" customHeight="false" outlineLevel="0" collapsed="false">
      <c r="A138" s="50" t="n">
        <v>892</v>
      </c>
      <c r="B138" s="51" t="s">
        <v>160</v>
      </c>
      <c r="C138" s="39" t="n">
        <v>412275</v>
      </c>
      <c r="D138" s="68" t="n">
        <v>1929794</v>
      </c>
      <c r="E138" s="69" t="n">
        <v>171385.51</v>
      </c>
      <c r="F138" s="41" t="n">
        <v>656398</v>
      </c>
      <c r="G138" s="42" t="n">
        <v>751684</v>
      </c>
      <c r="H138" s="42" t="n">
        <v>222078</v>
      </c>
      <c r="I138" s="70" t="n">
        <v>1213506.53503464</v>
      </c>
      <c r="J138" s="42" t="n">
        <v>587038</v>
      </c>
      <c r="K138" s="42"/>
      <c r="L138" s="39" t="n">
        <v>2989896</v>
      </c>
      <c r="M138" s="71" t="n">
        <v>323043</v>
      </c>
      <c r="N138" s="72" t="n">
        <v>125900</v>
      </c>
      <c r="O138" s="40" t="n">
        <f aca="false">SUM(M138:N138)</f>
        <v>448943</v>
      </c>
      <c r="P138" s="78" t="n">
        <v>240000</v>
      </c>
      <c r="Q138" s="78" t="n">
        <v>75000</v>
      </c>
      <c r="R138" s="74" t="n">
        <f aca="false">SUM(P138:Q138)</f>
        <v>315000</v>
      </c>
      <c r="S138" s="42" t="n">
        <v>107100</v>
      </c>
      <c r="T138" s="39" t="n">
        <v>517000</v>
      </c>
      <c r="U138" s="49"/>
    </row>
    <row r="139" customFormat="false" ht="11.25" hidden="false" customHeight="false" outlineLevel="0" collapsed="false">
      <c r="A139" s="50" t="n">
        <v>893</v>
      </c>
      <c r="B139" s="51" t="s">
        <v>161</v>
      </c>
      <c r="C139" s="39" t="n">
        <v>408929</v>
      </c>
      <c r="D139" s="68" t="n">
        <v>61687</v>
      </c>
      <c r="E139" s="69" t="n">
        <v>103246.39</v>
      </c>
      <c r="F139" s="41" t="n">
        <v>627893</v>
      </c>
      <c r="G139" s="42" t="n">
        <v>808596</v>
      </c>
      <c r="H139" s="42" t="n">
        <v>142050</v>
      </c>
      <c r="I139" s="70" t="n">
        <v>1262180.79064261</v>
      </c>
      <c r="J139" s="42" t="n">
        <v>565745</v>
      </c>
      <c r="K139" s="42"/>
      <c r="L139" s="39" t="n">
        <v>620558</v>
      </c>
      <c r="M139" s="71" t="n">
        <v>178988</v>
      </c>
      <c r="N139" s="72" t="n">
        <v>119700</v>
      </c>
      <c r="O139" s="40" t="n">
        <f aca="false">SUM(M139:N139)</f>
        <v>298688</v>
      </c>
      <c r="P139" s="78" t="n">
        <v>0</v>
      </c>
      <c r="Q139" s="73"/>
      <c r="R139" s="74" t="n">
        <f aca="false">SUM(P139:Q139)</f>
        <v>0</v>
      </c>
      <c r="S139" s="42" t="n">
        <v>118386</v>
      </c>
      <c r="T139" s="39"/>
      <c r="U139" s="49"/>
    </row>
    <row r="140" customFormat="false" ht="11.25" hidden="false" customHeight="false" outlineLevel="0" collapsed="false">
      <c r="A140" s="50" t="n">
        <v>894</v>
      </c>
      <c r="B140" s="51" t="s">
        <v>162</v>
      </c>
      <c r="C140" s="39" t="n">
        <v>274819</v>
      </c>
      <c r="D140" s="68" t="n">
        <v>263824</v>
      </c>
      <c r="E140" s="69" t="n">
        <v>74381.17</v>
      </c>
      <c r="F140" s="41" t="n">
        <v>461024</v>
      </c>
      <c r="G140" s="42" t="n">
        <v>492159</v>
      </c>
      <c r="H140" s="42" t="n">
        <v>116234</v>
      </c>
      <c r="I140" s="70" t="n">
        <v>851005.337144199</v>
      </c>
      <c r="J140" s="42" t="n">
        <v>412380</v>
      </c>
      <c r="K140" s="42"/>
      <c r="L140" s="39" t="n">
        <v>1647724</v>
      </c>
      <c r="M140" s="71" t="n">
        <v>136436</v>
      </c>
      <c r="N140" s="72" t="n">
        <v>84200</v>
      </c>
      <c r="O140" s="40" t="n">
        <f aca="false">SUM(M140:N140)</f>
        <v>220636</v>
      </c>
      <c r="P140" s="78" t="n">
        <v>164000</v>
      </c>
      <c r="Q140" s="78" t="n">
        <v>50000</v>
      </c>
      <c r="R140" s="74" t="n">
        <f aca="false">SUM(P140:Q140)</f>
        <v>214000</v>
      </c>
      <c r="S140" s="42" t="n">
        <v>69920</v>
      </c>
      <c r="T140" s="39" t="n">
        <v>639000</v>
      </c>
      <c r="U140" s="49"/>
    </row>
    <row r="141" customFormat="false" ht="11.25" hidden="false" customHeight="false" outlineLevel="0" collapsed="false">
      <c r="A141" s="83" t="n">
        <v>895</v>
      </c>
      <c r="B141" s="84" t="s">
        <v>188</v>
      </c>
      <c r="C141" s="39" t="n">
        <v>505842</v>
      </c>
      <c r="D141" s="93" t="n">
        <v>133193</v>
      </c>
      <c r="E141" s="93" t="n">
        <v>226085.53</v>
      </c>
      <c r="F141" s="41" t="n">
        <v>830047</v>
      </c>
      <c r="G141" s="90" t="n">
        <v>860981</v>
      </c>
      <c r="H141" s="90" t="n">
        <v>158248</v>
      </c>
      <c r="I141" s="89" t="n">
        <v>1416932.77036912</v>
      </c>
      <c r="J141" s="39" t="n">
        <v>647031</v>
      </c>
      <c r="K141" s="52"/>
      <c r="L141" s="94" t="n">
        <v>532034</v>
      </c>
      <c r="M141" s="91" t="s">
        <v>185</v>
      </c>
      <c r="N141" s="91" t="s">
        <v>185</v>
      </c>
      <c r="O141" s="90" t="n">
        <v>407499.56</v>
      </c>
      <c r="P141" s="78" t="n">
        <v>80000</v>
      </c>
      <c r="Q141" s="78" t="n">
        <v>25000</v>
      </c>
      <c r="R141" s="74" t="n">
        <f aca="false">SUM(P141:Q141)</f>
        <v>105000</v>
      </c>
      <c r="S141" s="42" t="n">
        <v>78585</v>
      </c>
      <c r="T141" s="39" t="n">
        <v>284800</v>
      </c>
      <c r="U141" s="49"/>
    </row>
    <row r="142" customFormat="false" ht="11.25" hidden="false" customHeight="false" outlineLevel="0" collapsed="false">
      <c r="A142" s="83" t="n">
        <v>896</v>
      </c>
      <c r="B142" s="95" t="s">
        <v>189</v>
      </c>
      <c r="C142" s="39" t="n">
        <v>540757</v>
      </c>
      <c r="D142" s="93" t="n">
        <v>119220</v>
      </c>
      <c r="E142" s="93" t="n">
        <v>195469.58</v>
      </c>
      <c r="F142" s="41" t="n">
        <v>765039</v>
      </c>
      <c r="G142" s="90" t="n">
        <v>845588.603545068</v>
      </c>
      <c r="H142" s="90" t="n">
        <v>175487</v>
      </c>
      <c r="I142" s="89" t="n">
        <v>1493525.65854298</v>
      </c>
      <c r="J142" s="39" t="n">
        <v>689822</v>
      </c>
      <c r="K142" s="52"/>
      <c r="L142" s="94" t="n">
        <v>522525</v>
      </c>
      <c r="M142" s="91" t="s">
        <v>185</v>
      </c>
      <c r="N142" s="91" t="s">
        <v>185</v>
      </c>
      <c r="O142" s="90" t="n">
        <v>376153.44</v>
      </c>
      <c r="P142" s="78" t="n">
        <v>0</v>
      </c>
      <c r="Q142" s="78"/>
      <c r="R142" s="74" t="n">
        <f aca="false">SUM(P142:Q142)</f>
        <v>0</v>
      </c>
      <c r="S142" s="42" t="n">
        <v>76415</v>
      </c>
      <c r="T142" s="39" t="n">
        <v>343030</v>
      </c>
      <c r="U142" s="49"/>
    </row>
    <row r="143" customFormat="false" ht="11.25" hidden="false" customHeight="false" outlineLevel="0" collapsed="false">
      <c r="A143" s="50" t="n">
        <v>908</v>
      </c>
      <c r="B143" s="51" t="s">
        <v>163</v>
      </c>
      <c r="C143" s="39" t="n">
        <v>744507</v>
      </c>
      <c r="D143" s="68" t="n">
        <v>101107</v>
      </c>
      <c r="E143" s="69" t="n">
        <v>196537.7</v>
      </c>
      <c r="F143" s="41" t="n">
        <v>1165526</v>
      </c>
      <c r="G143" s="42" t="n">
        <v>1489380</v>
      </c>
      <c r="H143" s="42" t="n">
        <v>342782</v>
      </c>
      <c r="I143" s="70" t="n">
        <v>2362480.76039468</v>
      </c>
      <c r="J143" s="39" t="n">
        <v>1119545</v>
      </c>
      <c r="K143" s="52"/>
      <c r="L143" s="52" t="n">
        <v>5140331</v>
      </c>
      <c r="M143" s="71" t="n">
        <v>518000</v>
      </c>
      <c r="N143" s="72" t="n">
        <v>223200</v>
      </c>
      <c r="O143" s="40" t="n">
        <f aca="false">SUM(M143:N143)</f>
        <v>741200</v>
      </c>
      <c r="P143" s="78" t="n">
        <v>324000</v>
      </c>
      <c r="Q143" s="78" t="n">
        <v>100000</v>
      </c>
      <c r="R143" s="74" t="n">
        <f aca="false">SUM(P143:Q143)</f>
        <v>424000</v>
      </c>
      <c r="S143" s="42" t="n">
        <v>170000</v>
      </c>
      <c r="T143" s="39" t="n">
        <v>54000</v>
      </c>
      <c r="U143" s="49"/>
    </row>
    <row r="144" customFormat="false" ht="11.25" hidden="false" customHeight="false" outlineLevel="0" collapsed="false">
      <c r="A144" s="50" t="n">
        <v>909</v>
      </c>
      <c r="B144" s="51" t="s">
        <v>164</v>
      </c>
      <c r="C144" s="39" t="n">
        <v>787010</v>
      </c>
      <c r="D144" s="68" t="n">
        <v>95490</v>
      </c>
      <c r="E144" s="69" t="n">
        <v>695182.64</v>
      </c>
      <c r="F144" s="41" t="n">
        <v>1150997</v>
      </c>
      <c r="G144" s="42" t="n">
        <v>1460692</v>
      </c>
      <c r="H144" s="42" t="n">
        <v>291725</v>
      </c>
      <c r="I144" s="70" t="n">
        <v>2908576.63940887</v>
      </c>
      <c r="J144" s="42" t="n">
        <v>1152414</v>
      </c>
      <c r="K144" s="42"/>
      <c r="L144" s="39" t="n">
        <v>873992</v>
      </c>
      <c r="M144" s="71" t="n">
        <v>633800</v>
      </c>
      <c r="N144" s="72" t="n">
        <v>212300</v>
      </c>
      <c r="O144" s="40" t="n">
        <f aca="false">SUM(M144:N144)</f>
        <v>846100</v>
      </c>
      <c r="P144" s="78" t="n">
        <v>160000</v>
      </c>
      <c r="Q144" s="78" t="n">
        <v>50000</v>
      </c>
      <c r="R144" s="74" t="n">
        <f aca="false">SUM(P144:Q144)</f>
        <v>210000</v>
      </c>
      <c r="S144" s="42" t="n">
        <v>208000</v>
      </c>
      <c r="T144" s="39" t="n">
        <v>456000</v>
      </c>
      <c r="U144" s="49"/>
    </row>
    <row r="145" customFormat="false" ht="11.25" hidden="false" customHeight="false" outlineLevel="0" collapsed="false">
      <c r="A145" s="50" t="n">
        <v>916</v>
      </c>
      <c r="B145" s="51" t="s">
        <v>165</v>
      </c>
      <c r="C145" s="39" t="n">
        <v>860153</v>
      </c>
      <c r="D145" s="68" t="n">
        <v>305005</v>
      </c>
      <c r="E145" s="69" t="n">
        <v>379417.4</v>
      </c>
      <c r="F145" s="41" t="n">
        <v>1874830</v>
      </c>
      <c r="G145" s="42" t="n">
        <v>1485702</v>
      </c>
      <c r="H145" s="42" t="n">
        <v>297265</v>
      </c>
      <c r="I145" s="70" t="n">
        <v>2045231.1933163</v>
      </c>
      <c r="J145" s="42" t="n">
        <v>1200016</v>
      </c>
      <c r="K145" s="42"/>
      <c r="L145" s="39" t="n">
        <v>3340238</v>
      </c>
      <c r="M145" s="71" t="n">
        <v>467176</v>
      </c>
      <c r="N145" s="72" t="n">
        <v>249700</v>
      </c>
      <c r="O145" s="40" t="n">
        <f aca="false">SUM(M145:N145)</f>
        <v>716876</v>
      </c>
      <c r="P145" s="78" t="n">
        <v>244000</v>
      </c>
      <c r="Q145" s="78" t="n">
        <v>75000</v>
      </c>
      <c r="R145" s="74" t="n">
        <f aca="false">SUM(P145:Q145)</f>
        <v>319000</v>
      </c>
      <c r="S145" s="42" t="n">
        <v>170000</v>
      </c>
      <c r="T145" s="39" t="n">
        <v>1216731</v>
      </c>
      <c r="U145" s="49"/>
    </row>
    <row r="146" customFormat="false" ht="11.25" hidden="false" customHeight="false" outlineLevel="0" collapsed="false">
      <c r="A146" s="50" t="n">
        <v>919</v>
      </c>
      <c r="B146" s="51" t="s">
        <v>166</v>
      </c>
      <c r="C146" s="39" t="n">
        <v>1769864</v>
      </c>
      <c r="D146" s="68" t="n">
        <v>1426981</v>
      </c>
      <c r="E146" s="69" t="n">
        <v>877697.2</v>
      </c>
      <c r="F146" s="41" t="n">
        <v>2663450</v>
      </c>
      <c r="G146" s="42" t="n">
        <v>2677887</v>
      </c>
      <c r="H146" s="42" t="n">
        <v>487191</v>
      </c>
      <c r="I146" s="70" t="n">
        <v>3852592.00650272</v>
      </c>
      <c r="J146" s="42" t="n">
        <v>2257888</v>
      </c>
      <c r="K146" s="42"/>
      <c r="L146" s="39" t="n">
        <v>7603545</v>
      </c>
      <c r="M146" s="71" t="n">
        <v>772448</v>
      </c>
      <c r="N146" s="72" t="n">
        <v>486300</v>
      </c>
      <c r="O146" s="40" t="n">
        <f aca="false">SUM(M146:N146)</f>
        <v>1258748</v>
      </c>
      <c r="P146" s="78" t="n">
        <v>174000</v>
      </c>
      <c r="Q146" s="78" t="n">
        <v>50000</v>
      </c>
      <c r="R146" s="74" t="n">
        <f aca="false">SUM(P146:Q146)</f>
        <v>224000</v>
      </c>
      <c r="S146" s="42" t="n">
        <v>350000</v>
      </c>
      <c r="T146" s="39" t="n">
        <v>314500</v>
      </c>
      <c r="U146" s="49"/>
    </row>
    <row r="147" customFormat="false" ht="11.25" hidden="false" customHeight="false" outlineLevel="0" collapsed="false">
      <c r="A147" s="50" t="n">
        <v>921</v>
      </c>
      <c r="B147" s="51" t="s">
        <v>167</v>
      </c>
      <c r="C147" s="39" t="n">
        <v>201915</v>
      </c>
      <c r="D147" s="68" t="n">
        <v>53752</v>
      </c>
      <c r="E147" s="69" t="n">
        <v>213323.191</v>
      </c>
      <c r="F147" s="41" t="n">
        <v>295109</v>
      </c>
      <c r="G147" s="42" t="n">
        <v>350303</v>
      </c>
      <c r="H147" s="42" t="n">
        <v>92004</v>
      </c>
      <c r="I147" s="70" t="n">
        <v>629185.009755217</v>
      </c>
      <c r="J147" s="42" t="n">
        <v>408160</v>
      </c>
      <c r="K147" s="42"/>
      <c r="L147" s="39" t="n">
        <v>190983</v>
      </c>
      <c r="M147" s="71" t="n">
        <v>340800</v>
      </c>
      <c r="N147" s="72" t="n">
        <v>58400</v>
      </c>
      <c r="O147" s="40" t="n">
        <f aca="false">SUM(M147:N147)</f>
        <v>399200</v>
      </c>
      <c r="P147" s="78" t="n">
        <v>0</v>
      </c>
      <c r="Q147" s="73"/>
      <c r="R147" s="74" t="n">
        <f aca="false">SUM(P147:Q147)</f>
        <v>0</v>
      </c>
      <c r="S147" s="42" t="n">
        <v>65000</v>
      </c>
      <c r="T147" s="39"/>
      <c r="U147" s="49"/>
    </row>
    <row r="148" customFormat="false" ht="11.25" hidden="false" customHeight="false" outlineLevel="0" collapsed="false">
      <c r="A148" s="50" t="n">
        <v>925</v>
      </c>
      <c r="B148" s="51" t="s">
        <v>168</v>
      </c>
      <c r="C148" s="39" t="n">
        <v>1030341</v>
      </c>
      <c r="D148" s="68" t="n">
        <v>265013</v>
      </c>
      <c r="E148" s="69" t="n">
        <v>258707.3</v>
      </c>
      <c r="F148" s="41" t="n">
        <v>1701324</v>
      </c>
      <c r="G148" s="42" t="n">
        <v>2046225</v>
      </c>
      <c r="H148" s="42" t="n">
        <v>424420</v>
      </c>
      <c r="I148" s="70" t="n">
        <v>2694722.83544891</v>
      </c>
      <c r="J148" s="42" t="n">
        <v>1586244</v>
      </c>
      <c r="K148" s="42"/>
      <c r="L148" s="39" t="n">
        <v>1282449</v>
      </c>
      <c r="M148" s="71" t="n">
        <v>543000</v>
      </c>
      <c r="N148" s="72" t="n">
        <v>299900</v>
      </c>
      <c r="O148" s="40" t="n">
        <f aca="false">SUM(M148:N148)</f>
        <v>842900</v>
      </c>
      <c r="P148" s="78" t="n">
        <v>168000</v>
      </c>
      <c r="Q148" s="78" t="n">
        <v>50000</v>
      </c>
      <c r="R148" s="74" t="n">
        <f aca="false">SUM(P148:Q148)</f>
        <v>218000</v>
      </c>
      <c r="S148" s="42" t="n">
        <v>210700</v>
      </c>
      <c r="T148" s="39" t="n">
        <v>2171871</v>
      </c>
      <c r="U148" s="49"/>
    </row>
    <row r="149" customFormat="false" ht="11.25" hidden="false" customHeight="false" outlineLevel="0" collapsed="false">
      <c r="A149" s="50" t="n">
        <v>926</v>
      </c>
      <c r="B149" s="51" t="s">
        <v>169</v>
      </c>
      <c r="C149" s="39" t="n">
        <v>1166039</v>
      </c>
      <c r="D149" s="68" t="n">
        <v>411408</v>
      </c>
      <c r="E149" s="69" t="n">
        <v>690527.6</v>
      </c>
      <c r="F149" s="41" t="n">
        <v>1834945</v>
      </c>
      <c r="G149" s="42" t="n">
        <v>2230723</v>
      </c>
      <c r="H149" s="42" t="n">
        <v>466480</v>
      </c>
      <c r="I149" s="70" t="n">
        <v>4140719.87876847</v>
      </c>
      <c r="J149" s="42" t="n">
        <v>1602425</v>
      </c>
      <c r="K149" s="42"/>
      <c r="L149" s="39" t="n">
        <v>1414335</v>
      </c>
      <c r="M149" s="71" t="n">
        <v>595195</v>
      </c>
      <c r="N149" s="72" t="n">
        <v>342700</v>
      </c>
      <c r="O149" s="40" t="n">
        <f aca="false">SUM(M149:N149)</f>
        <v>937895</v>
      </c>
      <c r="P149" s="78" t="n">
        <v>334000</v>
      </c>
      <c r="Q149" s="78" t="n">
        <v>100000</v>
      </c>
      <c r="R149" s="74" t="n">
        <f aca="false">SUM(P149:Q149)</f>
        <v>434000</v>
      </c>
      <c r="S149" s="42" t="n">
        <v>285000</v>
      </c>
      <c r="T149" s="39" t="n">
        <v>706000</v>
      </c>
      <c r="U149" s="49"/>
    </row>
    <row r="150" customFormat="false" ht="11.25" hidden="false" customHeight="false" outlineLevel="0" collapsed="false">
      <c r="A150" s="50" t="n">
        <v>928</v>
      </c>
      <c r="B150" s="51" t="s">
        <v>170</v>
      </c>
      <c r="C150" s="39" t="n">
        <v>1047048</v>
      </c>
      <c r="D150" s="68" t="n">
        <v>700412</v>
      </c>
      <c r="E150" s="69" t="n">
        <v>149913.1</v>
      </c>
      <c r="F150" s="41" t="n">
        <v>1720388</v>
      </c>
      <c r="G150" s="42" t="n">
        <v>1849876</v>
      </c>
      <c r="H150" s="42" t="n">
        <v>372389</v>
      </c>
      <c r="I150" s="70" t="n">
        <v>2777859.58364472</v>
      </c>
      <c r="J150" s="42" t="n">
        <v>1414112</v>
      </c>
      <c r="K150" s="42"/>
      <c r="L150" s="39" t="n">
        <v>1139684</v>
      </c>
      <c r="M150" s="71" t="n">
        <v>835000</v>
      </c>
      <c r="N150" s="72" t="n">
        <v>317800</v>
      </c>
      <c r="O150" s="40" t="n">
        <f aca="false">SUM(M150:N150)</f>
        <v>1152800</v>
      </c>
      <c r="P150" s="78" t="n">
        <v>408000</v>
      </c>
      <c r="Q150" s="78" t="n">
        <v>125000</v>
      </c>
      <c r="R150" s="74" t="n">
        <f aca="false">SUM(P150:Q150)</f>
        <v>533000</v>
      </c>
      <c r="S150" s="42" t="n">
        <v>273700</v>
      </c>
      <c r="T150" s="39" t="n">
        <v>827000</v>
      </c>
      <c r="U150" s="49"/>
    </row>
    <row r="151" customFormat="false" ht="11.25" hidden="false" customHeight="false" outlineLevel="0" collapsed="false">
      <c r="A151" s="50" t="n">
        <v>929</v>
      </c>
      <c r="B151" s="51" t="s">
        <v>171</v>
      </c>
      <c r="C151" s="39" t="n">
        <v>510653</v>
      </c>
      <c r="D151" s="68" t="n">
        <v>73430</v>
      </c>
      <c r="E151" s="69" t="n">
        <v>683766.7</v>
      </c>
      <c r="F151" s="41" t="n">
        <v>727247</v>
      </c>
      <c r="G151" s="42" t="n">
        <v>919952</v>
      </c>
      <c r="H151" s="42" t="n">
        <v>192676</v>
      </c>
      <c r="I151" s="70" t="n">
        <v>1562722.36161393</v>
      </c>
      <c r="J151" s="42" t="n">
        <v>812561</v>
      </c>
      <c r="K151" s="42"/>
      <c r="L151" s="39" t="n">
        <v>513431</v>
      </c>
      <c r="M151" s="71" t="n">
        <v>271243</v>
      </c>
      <c r="N151" s="72" t="n">
        <v>139700</v>
      </c>
      <c r="O151" s="40" t="n">
        <f aca="false">SUM(M151:N151)</f>
        <v>410943</v>
      </c>
      <c r="P151" s="78" t="n">
        <v>80000</v>
      </c>
      <c r="Q151" s="78" t="n">
        <v>25000</v>
      </c>
      <c r="R151" s="74" t="n">
        <f aca="false">SUM(P151:Q151)</f>
        <v>105000</v>
      </c>
      <c r="S151" s="42" t="n">
        <v>199400</v>
      </c>
      <c r="T151" s="39" t="n">
        <v>89000</v>
      </c>
      <c r="U151" s="49"/>
    </row>
    <row r="152" customFormat="false" ht="11.25" hidden="false" customHeight="false" outlineLevel="0" collapsed="false">
      <c r="A152" s="50" t="n">
        <v>931</v>
      </c>
      <c r="B152" s="51" t="s">
        <v>172</v>
      </c>
      <c r="C152" s="39" t="n">
        <v>868296</v>
      </c>
      <c r="D152" s="68" t="n">
        <v>600285</v>
      </c>
      <c r="E152" s="69" t="n">
        <v>384145</v>
      </c>
      <c r="F152" s="41" t="n">
        <v>1360717</v>
      </c>
      <c r="G152" s="42" t="n">
        <v>1406328</v>
      </c>
      <c r="H152" s="42" t="n">
        <v>515440</v>
      </c>
      <c r="I152" s="70" t="n">
        <v>2371224.40436195</v>
      </c>
      <c r="J152" s="42" t="n">
        <v>1103152</v>
      </c>
      <c r="K152" s="42"/>
      <c r="L152" s="39" t="n">
        <v>1173597</v>
      </c>
      <c r="M152" s="71" t="n">
        <v>414000</v>
      </c>
      <c r="N152" s="72" t="n">
        <v>255700</v>
      </c>
      <c r="O152" s="40" t="n">
        <f aca="false">SUM(M152:N152)</f>
        <v>669700</v>
      </c>
      <c r="P152" s="78" t="n">
        <v>80000</v>
      </c>
      <c r="Q152" s="78" t="n">
        <v>25000</v>
      </c>
      <c r="R152" s="74" t="n">
        <f aca="false">SUM(P152:Q152)</f>
        <v>105000</v>
      </c>
      <c r="S152" s="42"/>
      <c r="T152" s="39" t="n">
        <v>133650</v>
      </c>
      <c r="U152" s="49"/>
    </row>
    <row r="153" customFormat="false" ht="11.25" hidden="false" customHeight="false" outlineLevel="0" collapsed="false">
      <c r="A153" s="50" t="n">
        <v>933</v>
      </c>
      <c r="B153" s="51" t="s">
        <v>173</v>
      </c>
      <c r="C153" s="39" t="n">
        <v>713963</v>
      </c>
      <c r="D153" s="68" t="n">
        <v>140967</v>
      </c>
      <c r="E153" s="69" t="n">
        <v>399363.79</v>
      </c>
      <c r="F153" s="41" t="n">
        <v>1175888</v>
      </c>
      <c r="G153" s="42" t="n">
        <v>1366850</v>
      </c>
      <c r="H153" s="42" t="n">
        <v>732801</v>
      </c>
      <c r="I153" s="70" t="n">
        <v>2418486.01895011</v>
      </c>
      <c r="J153" s="42" t="n">
        <v>1300670</v>
      </c>
      <c r="K153" s="42"/>
      <c r="L153" s="39" t="n">
        <v>3759166</v>
      </c>
      <c r="M153" s="71" t="n">
        <v>727450</v>
      </c>
      <c r="N153" s="72" t="n">
        <v>221800</v>
      </c>
      <c r="O153" s="40" t="n">
        <f aca="false">SUM(M153:N153)</f>
        <v>949250</v>
      </c>
      <c r="P153" s="78" t="n">
        <v>160000</v>
      </c>
      <c r="Q153" s="78" t="n">
        <v>50000</v>
      </c>
      <c r="R153" s="74" t="n">
        <f aca="false">SUM(P153:Q153)</f>
        <v>210000</v>
      </c>
      <c r="S153" s="42" t="n">
        <v>160000</v>
      </c>
      <c r="T153" s="39" t="n">
        <v>576840</v>
      </c>
      <c r="U153" s="49"/>
    </row>
    <row r="154" customFormat="false" ht="11.25" hidden="false" customHeight="false" outlineLevel="0" collapsed="false">
      <c r="A154" s="50" t="n">
        <v>935</v>
      </c>
      <c r="B154" s="51" t="s">
        <v>174</v>
      </c>
      <c r="C154" s="39" t="n">
        <v>1028088</v>
      </c>
      <c r="D154" s="68" t="n">
        <v>393345</v>
      </c>
      <c r="E154" s="69" t="n">
        <v>382352.2</v>
      </c>
      <c r="F154" s="41" t="n">
        <v>1619344</v>
      </c>
      <c r="G154" s="42" t="n">
        <v>1822014</v>
      </c>
      <c r="H154" s="42" t="n">
        <v>1064290</v>
      </c>
      <c r="I154" s="70" t="n">
        <v>2716117.16862204</v>
      </c>
      <c r="J154" s="42" t="n">
        <v>1500331</v>
      </c>
      <c r="K154" s="42"/>
      <c r="L154" s="39" t="n">
        <v>1465457</v>
      </c>
      <c r="M154" s="71" t="n">
        <v>472626</v>
      </c>
      <c r="N154" s="72" t="n">
        <v>302200</v>
      </c>
      <c r="O154" s="40" t="n">
        <f aca="false">SUM(M154:N154)</f>
        <v>774826</v>
      </c>
      <c r="P154" s="78" t="n">
        <v>248000</v>
      </c>
      <c r="Q154" s="78" t="n">
        <v>75000</v>
      </c>
      <c r="R154" s="74" t="n">
        <f aca="false">SUM(P154:Q154)</f>
        <v>323000</v>
      </c>
      <c r="S154" s="42" t="n">
        <v>222000</v>
      </c>
      <c r="T154" s="39" t="n">
        <v>668860</v>
      </c>
      <c r="U154" s="49"/>
    </row>
    <row r="155" customFormat="false" ht="11.25" hidden="false" customHeight="false" outlineLevel="0" collapsed="false">
      <c r="A155" s="50" t="n">
        <v>936</v>
      </c>
      <c r="B155" s="51" t="s">
        <v>175</v>
      </c>
      <c r="C155" s="39" t="n">
        <v>1408912</v>
      </c>
      <c r="D155" s="68" t="n">
        <v>810815</v>
      </c>
      <c r="E155" s="69" t="n">
        <v>668556.6</v>
      </c>
      <c r="F155" s="41" t="n">
        <v>2294413</v>
      </c>
      <c r="G155" s="42" t="n">
        <v>2167994</v>
      </c>
      <c r="H155" s="42" t="n">
        <v>330160</v>
      </c>
      <c r="I155" s="70" t="n">
        <v>3430210.15736367</v>
      </c>
      <c r="J155" s="42" t="n">
        <v>1839723</v>
      </c>
      <c r="K155" s="42"/>
      <c r="L155" s="39" t="n">
        <v>1658255</v>
      </c>
      <c r="M155" s="71" t="n">
        <v>518669</v>
      </c>
      <c r="N155" s="72" t="n">
        <v>430000</v>
      </c>
      <c r="O155" s="40" t="n">
        <f aca="false">SUM(M155:N155)</f>
        <v>948669</v>
      </c>
      <c r="P155" s="78" t="n">
        <v>80000</v>
      </c>
      <c r="Q155" s="78" t="n">
        <v>25000</v>
      </c>
      <c r="R155" s="74" t="n">
        <f aca="false">SUM(P155:Q155)</f>
        <v>105000</v>
      </c>
      <c r="S155" s="42"/>
      <c r="T155" s="39" t="n">
        <v>310000</v>
      </c>
      <c r="U155" s="49"/>
    </row>
    <row r="156" customFormat="false" ht="11.25" hidden="false" customHeight="false" outlineLevel="0" collapsed="false">
      <c r="A156" s="50" t="n">
        <v>937</v>
      </c>
      <c r="B156" s="51" t="s">
        <v>176</v>
      </c>
      <c r="C156" s="39" t="n">
        <v>775759</v>
      </c>
      <c r="D156" s="68" t="n">
        <v>1000131</v>
      </c>
      <c r="E156" s="69" t="n">
        <v>357671.04</v>
      </c>
      <c r="F156" s="41" t="n">
        <v>1238594</v>
      </c>
      <c r="G156" s="42" t="n">
        <v>1331263</v>
      </c>
      <c r="H156" s="42" t="n">
        <v>487530</v>
      </c>
      <c r="I156" s="70" t="n">
        <v>1911965.21719292</v>
      </c>
      <c r="J156" s="42" t="n">
        <v>1045147</v>
      </c>
      <c r="K156" s="42"/>
      <c r="L156" s="39" t="n">
        <v>831349</v>
      </c>
      <c r="M156" s="71" t="n">
        <v>1006000</v>
      </c>
      <c r="N156" s="72" t="n">
        <v>228700</v>
      </c>
      <c r="O156" s="40" t="n">
        <f aca="false">SUM(M156:N156)</f>
        <v>1234700</v>
      </c>
      <c r="P156" s="78" t="n">
        <v>80000</v>
      </c>
      <c r="Q156" s="78" t="n">
        <v>25000</v>
      </c>
      <c r="R156" s="74" t="n">
        <f aca="false">SUM(P156:Q156)</f>
        <v>105000</v>
      </c>
      <c r="S156" s="42" t="n">
        <v>150000</v>
      </c>
      <c r="T156" s="39" t="n">
        <v>831000</v>
      </c>
      <c r="U156" s="49"/>
    </row>
    <row r="157" customFormat="false" ht="11.25" hidden="false" customHeight="false" outlineLevel="0" collapsed="false">
      <c r="A157" s="50" t="n">
        <v>938</v>
      </c>
      <c r="B157" s="51" t="s">
        <v>177</v>
      </c>
      <c r="C157" s="39" t="n">
        <v>1050440</v>
      </c>
      <c r="D157" s="68" t="n">
        <v>403800</v>
      </c>
      <c r="E157" s="69" t="n">
        <v>392878.3</v>
      </c>
      <c r="F157" s="41" t="n">
        <v>1743216</v>
      </c>
      <c r="G157" s="42" t="n">
        <v>1770767</v>
      </c>
      <c r="H157" s="42" t="n">
        <v>337197</v>
      </c>
      <c r="I157" s="70" t="n">
        <v>2709736.48828498</v>
      </c>
      <c r="J157" s="42" t="n">
        <v>1411458</v>
      </c>
      <c r="K157" s="42"/>
      <c r="L157" s="39" t="n">
        <v>1157282</v>
      </c>
      <c r="M157" s="71" t="n">
        <v>994000</v>
      </c>
      <c r="N157" s="72" t="n">
        <v>319900</v>
      </c>
      <c r="O157" s="40" t="n">
        <f aca="false">SUM(M157:N157)</f>
        <v>1313900</v>
      </c>
      <c r="P157" s="78" t="n">
        <v>0</v>
      </c>
      <c r="Q157" s="78" t="n">
        <v>0</v>
      </c>
      <c r="R157" s="74" t="n">
        <f aca="false">SUM(P157:Q157)</f>
        <v>0</v>
      </c>
      <c r="S157" s="42" t="n">
        <v>250000</v>
      </c>
      <c r="T157" s="39" t="n">
        <v>277000</v>
      </c>
      <c r="U157" s="49"/>
    </row>
    <row r="158" customFormat="false" ht="11.25" hidden="false" customHeight="false" outlineLevel="0" collapsed="false">
      <c r="A158" s="50"/>
      <c r="B158" s="51"/>
      <c r="C158" s="53"/>
      <c r="D158" s="53"/>
      <c r="E158" s="53"/>
      <c r="F158" s="62"/>
      <c r="G158" s="42"/>
      <c r="H158" s="42"/>
      <c r="I158" s="70"/>
      <c r="J158" s="42"/>
      <c r="K158" s="42"/>
      <c r="L158" s="53"/>
      <c r="M158" s="96"/>
      <c r="N158" s="97"/>
      <c r="O158" s="62"/>
      <c r="P158" s="55"/>
      <c r="Q158" s="56"/>
      <c r="R158" s="57"/>
      <c r="S158" s="54"/>
      <c r="T158" s="53"/>
      <c r="U158" s="98"/>
    </row>
    <row r="159" s="10" customFormat="true" ht="11.25" hidden="false" customHeight="false" outlineLevel="0" collapsed="false">
      <c r="A159" s="58"/>
      <c r="B159" s="59" t="s">
        <v>178</v>
      </c>
      <c r="C159" s="99" t="n">
        <f aca="false">SUM(C6:C158)</f>
        <v>78802082</v>
      </c>
      <c r="D159" s="100" t="n">
        <f aca="false">SUM(D6:D158)</f>
        <v>194028049</v>
      </c>
      <c r="E159" s="100" t="n">
        <f aca="false">SUM(E6:E158)</f>
        <v>32477699.845</v>
      </c>
      <c r="F159" s="101" t="n">
        <f aca="false">SUM(F6:F158)</f>
        <v>131135340.5</v>
      </c>
      <c r="G159" s="102" t="n">
        <f aca="false">SUM(G6:G158)</f>
        <v>134516013.603545</v>
      </c>
      <c r="H159" s="102" t="n">
        <f aca="false">SUM(H6:H158)</f>
        <v>37833739</v>
      </c>
      <c r="I159" s="102" t="n">
        <f aca="false">SUM(I6:I158)</f>
        <v>230242102.259207</v>
      </c>
      <c r="J159" s="102" t="n">
        <f aca="false">SUM(J6:J158)</f>
        <v>108344350</v>
      </c>
      <c r="K159" s="102" t="n">
        <f aca="false">SUM(K6:K158)</f>
        <v>28243334.17</v>
      </c>
      <c r="L159" s="99" t="n">
        <f aca="false">SUM(L6:L158)</f>
        <v>169999879</v>
      </c>
      <c r="M159" s="103" t="n">
        <f aca="false">SUM(M6:M158)</f>
        <v>58548214</v>
      </c>
      <c r="N159" s="104" t="n">
        <f aca="false">SUM(N6:N158)</f>
        <v>22495564</v>
      </c>
      <c r="O159" s="105" t="n">
        <f aca="false">SUM(O6:O158)</f>
        <v>82549431</v>
      </c>
      <c r="P159" s="60" t="n">
        <f aca="false">SUM(P6:P158)</f>
        <v>13146000</v>
      </c>
      <c r="Q159" s="106" t="n">
        <f aca="false">SUM(Q6:Q158)</f>
        <v>4050000</v>
      </c>
      <c r="R159" s="105" t="n">
        <f aca="false">SUM(R6:R158)</f>
        <v>17196000</v>
      </c>
      <c r="S159" s="105" t="n">
        <f aca="false">SUM(S6:S158)</f>
        <v>18522649</v>
      </c>
      <c r="T159" s="105" t="n">
        <f aca="false">SUM(T6:T158)</f>
        <v>52170409</v>
      </c>
      <c r="U159" s="49"/>
      <c r="V159" s="49"/>
    </row>
    <row r="160" customFormat="false" ht="11.25" hidden="false" customHeight="false" outlineLevel="0" collapsed="false">
      <c r="C160" s="61"/>
      <c r="D160" s="61"/>
      <c r="E160" s="61"/>
      <c r="F160" s="61"/>
      <c r="G160" s="42"/>
      <c r="H160" s="61"/>
      <c r="I160" s="61"/>
      <c r="J160" s="61"/>
      <c r="K160" s="61"/>
      <c r="L160" s="61"/>
      <c r="O160" s="61"/>
      <c r="P160" s="61"/>
      <c r="S160" s="107"/>
      <c r="T160" s="61"/>
      <c r="U160" s="108"/>
    </row>
    <row r="161" customFormat="false" ht="12.75" hidden="false" customHeight="true" outlineLevel="0" collapsed="false">
      <c r="A161" s="109" t="s">
        <v>0</v>
      </c>
      <c r="B161" s="109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77"/>
    </row>
    <row r="166" customFormat="false" ht="11.25" hidden="false" customHeight="false" outlineLevel="0" collapsed="false">
      <c r="J166" s="62" t="s">
        <v>0</v>
      </c>
    </row>
  </sheetData>
  <mergeCells count="4">
    <mergeCell ref="A2:B2"/>
    <mergeCell ref="M3:O3"/>
    <mergeCell ref="P3:R3"/>
    <mergeCell ref="A4:B4"/>
  </mergeCells>
  <printOptions headings="false" gridLines="true" gridLinesSet="true" horizontalCentered="true" verticalCentered="false"/>
  <pageMargins left="0.354166666666667" right="0.354166666666667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13"/>
    <col collapsed="false" customWidth="true" hidden="false" outlineLevel="0" max="3" min="3" style="1" width="13.85"/>
    <col collapsed="false" customWidth="true" hidden="false" outlineLevel="0" max="5" min="4" style="1" width="12.7"/>
    <col collapsed="false" customWidth="true" hidden="false" outlineLevel="0" max="6" min="6" style="54" width="11.85"/>
    <col collapsed="false" customWidth="true" hidden="false" outlineLevel="0" max="9" min="7" style="62" width="11.85"/>
    <col collapsed="false" customWidth="true" hidden="false" outlineLevel="0" max="10" min="10" style="62" width="13.85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D1" s="54"/>
      <c r="E1" s="62"/>
      <c r="F1" s="62"/>
      <c r="J1" s="1"/>
    </row>
    <row r="2" s="4" customFormat="true" ht="35.25" hidden="false" customHeight="true" outlineLevel="0" collapsed="false">
      <c r="A2" s="110" t="s">
        <v>179</v>
      </c>
      <c r="B2" s="110"/>
      <c r="C2" s="2"/>
      <c r="D2" s="3"/>
      <c r="E2" s="3"/>
      <c r="F2" s="3"/>
      <c r="G2" s="3"/>
      <c r="H2" s="3"/>
      <c r="I2" s="3"/>
      <c r="J2" s="3"/>
    </row>
    <row r="3" s="10" customFormat="true" ht="11.25" hidden="false" customHeight="false" outlineLevel="0" collapsed="false">
      <c r="A3" s="63"/>
      <c r="B3" s="63" t="s">
        <v>2</v>
      </c>
      <c r="C3" s="6" t="n">
        <v>1.2</v>
      </c>
      <c r="D3" s="111" t="n">
        <v>1.3</v>
      </c>
      <c r="E3" s="111" t="n">
        <v>1.5</v>
      </c>
      <c r="F3" s="6" t="n">
        <v>1.6</v>
      </c>
      <c r="G3" s="6" t="s">
        <v>4</v>
      </c>
      <c r="H3" s="7" t="n">
        <v>1.7</v>
      </c>
      <c r="I3" s="7" t="n">
        <v>1.8</v>
      </c>
      <c r="J3" s="112" t="n">
        <v>1.1</v>
      </c>
      <c r="K3" s="9" t="n">
        <v>1.11</v>
      </c>
      <c r="L3" s="9"/>
      <c r="M3" s="9"/>
      <c r="N3" s="9" t="n">
        <v>1.12</v>
      </c>
      <c r="O3" s="9"/>
      <c r="P3" s="9"/>
    </row>
    <row r="4" s="24" customFormat="true" ht="83.25" hidden="false" customHeight="true" outlineLevel="0" collapsed="false">
      <c r="A4" s="113" t="s">
        <v>190</v>
      </c>
      <c r="B4" s="113"/>
      <c r="C4" s="12" t="s">
        <v>191</v>
      </c>
      <c r="D4" s="114" t="s">
        <v>192</v>
      </c>
      <c r="E4" s="114" t="s">
        <v>183</v>
      </c>
      <c r="F4" s="114" t="s">
        <v>184</v>
      </c>
      <c r="G4" s="114" t="s">
        <v>193</v>
      </c>
      <c r="H4" s="12" t="s">
        <v>13</v>
      </c>
      <c r="I4" s="16" t="s">
        <v>14</v>
      </c>
      <c r="J4" s="115" t="s">
        <v>194</v>
      </c>
      <c r="K4" s="116" t="s">
        <v>195</v>
      </c>
      <c r="L4" s="116" t="s">
        <v>196</v>
      </c>
      <c r="M4" s="67" t="s">
        <v>197</v>
      </c>
      <c r="N4" s="21" t="s">
        <v>198</v>
      </c>
      <c r="O4" s="22" t="s">
        <v>21</v>
      </c>
      <c r="P4" s="23" t="s">
        <v>199</v>
      </c>
    </row>
    <row r="5" s="4" customFormat="true" ht="10.5" hidden="false" customHeight="true" outlineLevel="0" collapsed="false">
      <c r="A5" s="27" t="s">
        <v>25</v>
      </c>
      <c r="B5" s="117" t="s">
        <v>26</v>
      </c>
      <c r="C5" s="27" t="s">
        <v>27</v>
      </c>
      <c r="D5" s="27" t="s">
        <v>27</v>
      </c>
      <c r="E5" s="27" t="s">
        <v>27</v>
      </c>
      <c r="F5" s="27" t="s">
        <v>27</v>
      </c>
      <c r="G5" s="27" t="s">
        <v>27</v>
      </c>
      <c r="H5" s="30" t="s">
        <v>27</v>
      </c>
      <c r="I5" s="30" t="s">
        <v>27</v>
      </c>
      <c r="J5" s="118" t="s">
        <v>27</v>
      </c>
      <c r="K5" s="27" t="s">
        <v>27</v>
      </c>
      <c r="L5" s="27" t="s">
        <v>27</v>
      </c>
      <c r="M5" s="27" t="s">
        <v>27</v>
      </c>
      <c r="N5" s="33" t="s">
        <v>27</v>
      </c>
      <c r="O5" s="33" t="s">
        <v>27</v>
      </c>
      <c r="P5" s="34" t="s">
        <v>27</v>
      </c>
    </row>
    <row r="6" s="62" customFormat="true" ht="11.25" hidden="false" customHeight="false" outlineLevel="0" collapsed="false">
      <c r="A6" s="37" t="n">
        <v>201</v>
      </c>
      <c r="B6" s="38" t="s">
        <v>28</v>
      </c>
      <c r="C6" s="39" t="n">
        <v>2645.83845241178</v>
      </c>
      <c r="D6" s="68" t="n">
        <v>104811.093917777</v>
      </c>
      <c r="E6" s="68" t="n">
        <v>5630.53283608191</v>
      </c>
      <c r="F6" s="39" t="n">
        <v>6798</v>
      </c>
      <c r="G6" s="39" t="n">
        <v>6439</v>
      </c>
      <c r="H6" s="52" t="n">
        <v>70898.5</v>
      </c>
      <c r="I6" s="52" t="n">
        <v>0</v>
      </c>
      <c r="J6" s="119" t="n">
        <v>50946</v>
      </c>
      <c r="K6" s="72" t="n">
        <v>1753</v>
      </c>
      <c r="L6" s="72" t="n">
        <v>1314.0751065038</v>
      </c>
      <c r="M6" s="40" t="n">
        <f aca="false">SUM(K6:L6)</f>
        <v>3067.0751065038</v>
      </c>
      <c r="N6" s="73"/>
      <c r="O6" s="73"/>
      <c r="P6" s="120"/>
    </row>
    <row r="7" customFormat="false" ht="11.25" hidden="false" customHeight="false" outlineLevel="0" collapsed="false">
      <c r="A7" s="37" t="n">
        <v>202</v>
      </c>
      <c r="B7" s="38" t="s">
        <v>29</v>
      </c>
      <c r="C7" s="39" t="n">
        <v>246777.409725677</v>
      </c>
      <c r="D7" s="68" t="n">
        <v>3209272.91084742</v>
      </c>
      <c r="E7" s="68" t="n">
        <v>779893.073288733</v>
      </c>
      <c r="F7" s="39" t="n">
        <v>547289</v>
      </c>
      <c r="G7" s="39" t="n">
        <v>646373</v>
      </c>
      <c r="H7" s="52" t="n">
        <v>512507.906493507</v>
      </c>
      <c r="I7" s="52" t="n">
        <v>298999.390354949</v>
      </c>
      <c r="J7" s="119" t="n">
        <v>1891177</v>
      </c>
      <c r="K7" s="71" t="n">
        <v>373500</v>
      </c>
      <c r="L7" s="71" t="n">
        <v>66131.5315551808</v>
      </c>
      <c r="M7" s="40" t="n">
        <f aca="false">SUM(K7:L7)</f>
        <v>439631.531555181</v>
      </c>
      <c r="N7" s="73"/>
      <c r="O7" s="73"/>
      <c r="P7" s="120"/>
    </row>
    <row r="8" customFormat="false" ht="11.25" hidden="false" customHeight="false" outlineLevel="0" collapsed="false">
      <c r="A8" s="37" t="n">
        <v>203</v>
      </c>
      <c r="B8" s="38" t="s">
        <v>30</v>
      </c>
      <c r="C8" s="39" t="n">
        <v>403277.036108917</v>
      </c>
      <c r="D8" s="68" t="n">
        <v>3308292.03806334</v>
      </c>
      <c r="E8" s="68" t="n">
        <v>1358816.48621754</v>
      </c>
      <c r="F8" s="39" t="n">
        <v>903499</v>
      </c>
      <c r="G8" s="39" t="n">
        <v>981947</v>
      </c>
      <c r="H8" s="52" t="n">
        <v>790654.432994858</v>
      </c>
      <c r="I8" s="52" t="n">
        <v>471973.960582901</v>
      </c>
      <c r="J8" s="119" t="n">
        <v>3385344</v>
      </c>
      <c r="K8" s="71" t="n">
        <v>264228</v>
      </c>
      <c r="L8" s="71" t="n">
        <v>113134.781626168</v>
      </c>
      <c r="M8" s="40" t="n">
        <f aca="false">SUM(K8:L8)</f>
        <v>377362.781626168</v>
      </c>
      <c r="N8" s="78" t="n">
        <v>80000</v>
      </c>
      <c r="O8" s="78" t="n">
        <v>25000</v>
      </c>
      <c r="P8" s="121" t="n">
        <v>105000</v>
      </c>
    </row>
    <row r="9" customFormat="false" ht="11.25" hidden="false" customHeight="false" outlineLevel="0" collapsed="false">
      <c r="A9" s="37" t="n">
        <v>204</v>
      </c>
      <c r="B9" s="38" t="s">
        <v>31</v>
      </c>
      <c r="C9" s="39" t="n">
        <v>299144.394160425</v>
      </c>
      <c r="D9" s="68" t="n">
        <v>4535652.98675109</v>
      </c>
      <c r="E9" s="68" t="n">
        <v>975973.450559408</v>
      </c>
      <c r="F9" s="39" t="n">
        <v>738343</v>
      </c>
      <c r="G9" s="39" t="n">
        <v>808400</v>
      </c>
      <c r="H9" s="52" t="n">
        <v>689796.881268251</v>
      </c>
      <c r="I9" s="52" t="n">
        <v>248997.816643683</v>
      </c>
      <c r="J9" s="119" t="n">
        <v>3793367</v>
      </c>
      <c r="K9" s="71" t="n">
        <v>360380</v>
      </c>
      <c r="L9" s="71" t="n">
        <v>98925.9267868707</v>
      </c>
      <c r="M9" s="40" t="n">
        <f aca="false">SUM(K9:L9)</f>
        <v>459305.926786871</v>
      </c>
      <c r="N9" s="78"/>
      <c r="O9" s="73"/>
      <c r="P9" s="120"/>
    </row>
    <row r="10" customFormat="false" ht="11.25" hidden="false" customHeight="false" outlineLevel="0" collapsed="false">
      <c r="A10" s="37" t="n">
        <v>205</v>
      </c>
      <c r="B10" s="38" t="s">
        <v>32</v>
      </c>
      <c r="C10" s="39" t="n">
        <v>193580.02144764</v>
      </c>
      <c r="D10" s="68" t="n">
        <v>2152422.15421405</v>
      </c>
      <c r="E10" s="68" t="n">
        <v>589346.074198914</v>
      </c>
      <c r="F10" s="39" t="n">
        <v>419141</v>
      </c>
      <c r="G10" s="39" t="n">
        <v>424438</v>
      </c>
      <c r="H10" s="52" t="n">
        <v>435222.635414687</v>
      </c>
      <c r="I10" s="52" t="n">
        <v>199125.034645937</v>
      </c>
      <c r="J10" s="119" t="n">
        <v>1552717</v>
      </c>
      <c r="K10" s="71" t="n">
        <v>157481</v>
      </c>
      <c r="L10" s="71" t="n">
        <v>53925.2041925296</v>
      </c>
      <c r="M10" s="40" t="n">
        <f aca="false">SUM(K10:L10)</f>
        <v>211406.20419253</v>
      </c>
      <c r="N10" s="78" t="n">
        <v>240000</v>
      </c>
      <c r="O10" s="78" t="n">
        <v>75000</v>
      </c>
      <c r="P10" s="121" t="n">
        <v>315000</v>
      </c>
    </row>
    <row r="11" customFormat="false" ht="11.25" hidden="false" customHeight="false" outlineLevel="0" collapsed="false">
      <c r="A11" s="37" t="n">
        <v>206</v>
      </c>
      <c r="B11" s="38" t="s">
        <v>33</v>
      </c>
      <c r="C11" s="39" t="n">
        <v>254292.845312905</v>
      </c>
      <c r="D11" s="68" t="n">
        <v>3326339.11649164</v>
      </c>
      <c r="E11" s="68" t="n">
        <v>893751.6405832</v>
      </c>
      <c r="F11" s="39" t="n">
        <v>631891</v>
      </c>
      <c r="G11" s="39" t="n">
        <v>676065</v>
      </c>
      <c r="H11" s="52" t="n">
        <v>573154.952717461</v>
      </c>
      <c r="I11" s="52" t="n">
        <v>286475.236926448</v>
      </c>
      <c r="J11" s="119" t="n">
        <v>1563172</v>
      </c>
      <c r="K11" s="71" t="n">
        <v>222002</v>
      </c>
      <c r="L11" s="71" t="n">
        <v>81230.6956731466</v>
      </c>
      <c r="M11" s="40" t="n">
        <f aca="false">SUM(K11:L11)</f>
        <v>303232.695673147</v>
      </c>
      <c r="N11" s="78" t="n">
        <v>80000</v>
      </c>
      <c r="O11" s="78" t="n">
        <v>25000</v>
      </c>
      <c r="P11" s="121" t="n">
        <v>105000</v>
      </c>
    </row>
    <row r="12" customFormat="false" ht="11.25" hidden="false" customHeight="false" outlineLevel="0" collapsed="false">
      <c r="A12" s="37" t="n">
        <v>207</v>
      </c>
      <c r="B12" s="38" t="s">
        <v>34</v>
      </c>
      <c r="C12" s="39" t="n">
        <v>118769.22555185</v>
      </c>
      <c r="D12" s="68" t="n">
        <v>1427733.18559612</v>
      </c>
      <c r="E12" s="68" t="n">
        <v>370394.643515465</v>
      </c>
      <c r="F12" s="39" t="n">
        <v>276942</v>
      </c>
      <c r="G12" s="39" t="n">
        <v>268819</v>
      </c>
      <c r="H12" s="52" t="n">
        <v>337909.620253284</v>
      </c>
      <c r="I12" s="52" t="n">
        <v>107561.111090912</v>
      </c>
      <c r="J12" s="119" t="n">
        <v>1093253</v>
      </c>
      <c r="K12" s="71" t="n">
        <v>85513</v>
      </c>
      <c r="L12" s="71" t="n">
        <v>38543.9751229135</v>
      </c>
      <c r="M12" s="40" t="n">
        <f aca="false">SUM(K12:L12)</f>
        <v>124056.975122913</v>
      </c>
      <c r="N12" s="78" t="n">
        <v>0</v>
      </c>
      <c r="O12" s="78" t="n">
        <v>0</v>
      </c>
      <c r="P12" s="121" t="n">
        <v>0</v>
      </c>
    </row>
    <row r="13" customFormat="false" ht="11.25" hidden="false" customHeight="false" outlineLevel="0" collapsed="false">
      <c r="A13" s="37" t="n">
        <v>208</v>
      </c>
      <c r="B13" s="38" t="s">
        <v>35</v>
      </c>
      <c r="C13" s="39" t="n">
        <v>337964.575993793</v>
      </c>
      <c r="D13" s="68" t="n">
        <v>5032056.03823173</v>
      </c>
      <c r="E13" s="68" t="n">
        <v>1254595.4187787</v>
      </c>
      <c r="F13" s="39" t="n">
        <v>823102</v>
      </c>
      <c r="G13" s="39" t="n">
        <v>858425</v>
      </c>
      <c r="H13" s="52" t="n">
        <v>737679.391965502</v>
      </c>
      <c r="I13" s="52" t="n">
        <v>329494.372660026</v>
      </c>
      <c r="J13" s="119" t="n">
        <v>3603982</v>
      </c>
      <c r="K13" s="71" t="n">
        <v>233044</v>
      </c>
      <c r="L13" s="71" t="n">
        <v>115261.631569654</v>
      </c>
      <c r="M13" s="40" t="n">
        <f aca="false">SUM(K13:L13)</f>
        <v>348305.631569654</v>
      </c>
      <c r="N13" s="78" t="n">
        <v>80000</v>
      </c>
      <c r="O13" s="78" t="n">
        <v>25000</v>
      </c>
      <c r="P13" s="121" t="n">
        <v>105000</v>
      </c>
    </row>
    <row r="14" customFormat="false" ht="11.25" hidden="false" customHeight="false" outlineLevel="0" collapsed="false">
      <c r="A14" s="50" t="n">
        <v>209</v>
      </c>
      <c r="B14" s="51" t="s">
        <v>36</v>
      </c>
      <c r="C14" s="39" t="n">
        <v>389526.693848656</v>
      </c>
      <c r="D14" s="68" t="n">
        <v>3848175.28586576</v>
      </c>
      <c r="E14" s="68" t="n">
        <v>1307585.30158407</v>
      </c>
      <c r="F14" s="39" t="n">
        <v>906594</v>
      </c>
      <c r="G14" s="39" t="n">
        <v>929011</v>
      </c>
      <c r="H14" s="52" t="n">
        <v>785673.867705127</v>
      </c>
      <c r="I14" s="52" t="n">
        <v>419530.608797107</v>
      </c>
      <c r="J14" s="119" t="n">
        <v>2051083</v>
      </c>
      <c r="K14" s="71" t="n">
        <v>277833</v>
      </c>
      <c r="L14" s="71" t="n">
        <v>118887.035118829</v>
      </c>
      <c r="M14" s="40" t="n">
        <f aca="false">SUM(K14:L14)</f>
        <v>396720.035118829</v>
      </c>
      <c r="N14" s="78" t="n">
        <v>80000</v>
      </c>
      <c r="O14" s="78" t="n">
        <v>25000</v>
      </c>
      <c r="P14" s="121" t="n">
        <v>105000</v>
      </c>
    </row>
    <row r="15" customFormat="false" ht="11.25" hidden="false" customHeight="false" outlineLevel="0" collapsed="false">
      <c r="A15" s="50" t="n">
        <v>210</v>
      </c>
      <c r="B15" s="51" t="s">
        <v>37</v>
      </c>
      <c r="C15" s="39" t="n">
        <v>394345.853015151</v>
      </c>
      <c r="D15" s="68" t="n">
        <v>4546228.53065086</v>
      </c>
      <c r="E15" s="68" t="n">
        <v>1192539.60217175</v>
      </c>
      <c r="F15" s="39" t="n">
        <v>1002251</v>
      </c>
      <c r="G15" s="39" t="n">
        <v>1082474</v>
      </c>
      <c r="H15" s="52" t="n">
        <v>821771.70625</v>
      </c>
      <c r="I15" s="52" t="n">
        <v>421133.189188046</v>
      </c>
      <c r="J15" s="119" t="n">
        <v>2458161</v>
      </c>
      <c r="K15" s="71" t="n">
        <v>361237</v>
      </c>
      <c r="L15" s="71" t="n">
        <v>123492.313594826</v>
      </c>
      <c r="M15" s="40" t="n">
        <f aca="false">SUM(K15:L15)</f>
        <v>484729.313594826</v>
      </c>
      <c r="N15" s="78"/>
      <c r="O15" s="73"/>
      <c r="P15" s="120"/>
    </row>
    <row r="16" customFormat="false" ht="11.25" hidden="false" customHeight="false" outlineLevel="0" collapsed="false">
      <c r="A16" s="50" t="n">
        <v>211</v>
      </c>
      <c r="B16" s="51" t="s">
        <v>38</v>
      </c>
      <c r="C16" s="39" t="n">
        <v>454017.574395428</v>
      </c>
      <c r="D16" s="68" t="n">
        <v>9231471.71055168</v>
      </c>
      <c r="E16" s="68" t="n">
        <v>1438405.5354983</v>
      </c>
      <c r="F16" s="39" t="n">
        <v>1122017</v>
      </c>
      <c r="G16" s="39" t="n">
        <v>1360560</v>
      </c>
      <c r="H16" s="52" t="n">
        <v>876939.168944081</v>
      </c>
      <c r="I16" s="52" t="n">
        <v>679165.249795028</v>
      </c>
      <c r="J16" s="119" t="n">
        <v>2534713</v>
      </c>
      <c r="K16" s="71" t="n">
        <v>404449</v>
      </c>
      <c r="L16" s="71" t="n">
        <v>126107.095800646</v>
      </c>
      <c r="M16" s="40" t="n">
        <f aca="false">SUM(K16:L16)</f>
        <v>530556.095800647</v>
      </c>
      <c r="N16" s="78" t="n">
        <v>80000</v>
      </c>
      <c r="O16" s="78" t="n">
        <v>25000</v>
      </c>
      <c r="P16" s="121" t="n">
        <v>105000</v>
      </c>
    </row>
    <row r="17" customFormat="false" ht="11.25" hidden="false" customHeight="false" outlineLevel="0" collapsed="false">
      <c r="A17" s="50" t="n">
        <v>212</v>
      </c>
      <c r="B17" s="51" t="s">
        <v>39</v>
      </c>
      <c r="C17" s="39" t="n">
        <v>321691.290236496</v>
      </c>
      <c r="D17" s="68" t="n">
        <v>3042619.26698582</v>
      </c>
      <c r="E17" s="68" t="n">
        <v>999092.880359518</v>
      </c>
      <c r="F17" s="39" t="n">
        <v>718408</v>
      </c>
      <c r="G17" s="39" t="n">
        <v>694820</v>
      </c>
      <c r="H17" s="52" t="n">
        <v>647682.528564904</v>
      </c>
      <c r="I17" s="52" t="n">
        <v>367429.116796353</v>
      </c>
      <c r="J17" s="119" t="n">
        <v>2450437</v>
      </c>
      <c r="K17" s="71" t="n">
        <v>263101</v>
      </c>
      <c r="L17" s="71" t="n">
        <v>93707.0567809797</v>
      </c>
      <c r="M17" s="40" t="n">
        <f aca="false">SUM(K17:L17)</f>
        <v>356808.05678098</v>
      </c>
      <c r="N17" s="78"/>
      <c r="O17" s="73"/>
      <c r="P17" s="120"/>
    </row>
    <row r="18" customFormat="false" ht="11.25" hidden="false" customHeight="false" outlineLevel="0" collapsed="false">
      <c r="A18" s="50" t="n">
        <v>213</v>
      </c>
      <c r="B18" s="51" t="s">
        <v>40</v>
      </c>
      <c r="C18" s="39" t="n">
        <v>224965.647484608</v>
      </c>
      <c r="D18" s="68" t="n">
        <v>2520946.27245659</v>
      </c>
      <c r="E18" s="68" t="n">
        <v>593198.410792037</v>
      </c>
      <c r="F18" s="39" t="n">
        <v>510973</v>
      </c>
      <c r="G18" s="39" t="n">
        <v>577334</v>
      </c>
      <c r="H18" s="52" t="n">
        <v>485952.742923119</v>
      </c>
      <c r="I18" s="52" t="n">
        <v>249418.016853916</v>
      </c>
      <c r="J18" s="119" t="n">
        <v>1496701</v>
      </c>
      <c r="K18" s="71" t="n">
        <v>363500</v>
      </c>
      <c r="L18" s="71" t="n">
        <v>60490.2325221737</v>
      </c>
      <c r="M18" s="40" t="n">
        <f aca="false">SUM(K18:L18)</f>
        <v>423990.232522174</v>
      </c>
      <c r="N18" s="78"/>
      <c r="O18" s="73"/>
      <c r="P18" s="120"/>
    </row>
    <row r="19" customFormat="false" ht="11.25" hidden="false" customHeight="false" outlineLevel="0" collapsed="false">
      <c r="A19" s="50" t="n">
        <v>301</v>
      </c>
      <c r="B19" s="51" t="s">
        <v>41</v>
      </c>
      <c r="C19" s="39" t="n">
        <v>356642.701654395</v>
      </c>
      <c r="D19" s="68" t="n">
        <v>2088207.2533777</v>
      </c>
      <c r="E19" s="68" t="n">
        <v>1178860.63696443</v>
      </c>
      <c r="F19" s="39" t="n">
        <v>818294</v>
      </c>
      <c r="G19" s="39" t="n">
        <v>881160</v>
      </c>
      <c r="H19" s="52" t="n">
        <v>660211.369587665</v>
      </c>
      <c r="I19" s="52" t="n">
        <v>401460.14185764</v>
      </c>
      <c r="J19" s="119" t="n">
        <v>1300463</v>
      </c>
      <c r="K19" s="71" t="n">
        <v>217091</v>
      </c>
      <c r="L19" s="71" t="n">
        <v>102338.779021768</v>
      </c>
      <c r="M19" s="40" t="n">
        <f aca="false">SUM(K19:L19)</f>
        <v>319429.779021768</v>
      </c>
      <c r="N19" s="78"/>
      <c r="O19" s="73"/>
      <c r="P19" s="120"/>
    </row>
    <row r="20" customFormat="false" ht="11.25" hidden="false" customHeight="false" outlineLevel="0" collapsed="false">
      <c r="A20" s="50" t="n">
        <v>302</v>
      </c>
      <c r="B20" s="51" t="s">
        <v>42</v>
      </c>
      <c r="C20" s="39" t="n">
        <v>513579.1182763</v>
      </c>
      <c r="D20" s="68" t="n">
        <v>3015755.64554041</v>
      </c>
      <c r="E20" s="68" t="n">
        <v>1512117.59218822</v>
      </c>
      <c r="F20" s="39" t="n">
        <v>1052732</v>
      </c>
      <c r="G20" s="39" t="n">
        <v>925008</v>
      </c>
      <c r="H20" s="52" t="n">
        <v>846634.72455695</v>
      </c>
      <c r="I20" s="52" t="n">
        <v>520332.590760261</v>
      </c>
      <c r="J20" s="119" t="n">
        <v>2350477</v>
      </c>
      <c r="K20" s="71" t="n">
        <v>193251</v>
      </c>
      <c r="L20" s="71" t="n">
        <v>144140.537496207</v>
      </c>
      <c r="M20" s="40" t="n">
        <f aca="false">SUM(K20:L20)</f>
        <v>337391.537496207</v>
      </c>
      <c r="N20" s="78"/>
      <c r="O20" s="73"/>
      <c r="P20" s="120"/>
    </row>
    <row r="21" customFormat="false" ht="11.25" hidden="false" customHeight="false" outlineLevel="0" collapsed="false">
      <c r="A21" s="50" t="n">
        <v>303</v>
      </c>
      <c r="B21" s="51" t="s">
        <v>43</v>
      </c>
      <c r="C21" s="39" t="n">
        <v>412233.089896001</v>
      </c>
      <c r="D21" s="68" t="n">
        <v>679299.560757099</v>
      </c>
      <c r="E21" s="68" t="n">
        <v>1432929.87518962</v>
      </c>
      <c r="F21" s="39" t="n">
        <v>891738</v>
      </c>
      <c r="G21" s="39" t="n">
        <v>735706</v>
      </c>
      <c r="H21" s="52" t="n">
        <v>741019.915254123</v>
      </c>
      <c r="I21" s="52" t="n">
        <v>588566.295726854</v>
      </c>
      <c r="J21" s="119" t="n">
        <v>1256986</v>
      </c>
      <c r="K21" s="71" t="n">
        <v>210000</v>
      </c>
      <c r="L21" s="71" t="n">
        <v>114844.549745413</v>
      </c>
      <c r="M21" s="40" t="n">
        <f aca="false">SUM(K21:L21)</f>
        <v>324844.549745413</v>
      </c>
      <c r="N21" s="78"/>
      <c r="O21" s="73"/>
      <c r="P21" s="120"/>
    </row>
    <row r="22" customFormat="false" ht="11.25" hidden="false" customHeight="false" outlineLevel="0" collapsed="false">
      <c r="A22" s="50" t="n">
        <v>304</v>
      </c>
      <c r="B22" s="51" t="s">
        <v>44</v>
      </c>
      <c r="C22" s="39" t="n">
        <v>432939.613258601</v>
      </c>
      <c r="D22" s="68" t="n">
        <v>5385373.34780333</v>
      </c>
      <c r="E22" s="68" t="n">
        <v>1487659.7874421</v>
      </c>
      <c r="F22" s="39" t="n">
        <v>1025202</v>
      </c>
      <c r="G22" s="39" t="n">
        <v>1061891</v>
      </c>
      <c r="H22" s="52" t="n">
        <v>777498.187296249</v>
      </c>
      <c r="I22" s="52" t="n">
        <v>481343.463682435</v>
      </c>
      <c r="J22" s="119" t="n">
        <v>2960038</v>
      </c>
      <c r="K22" s="71" t="n">
        <v>254159</v>
      </c>
      <c r="L22" s="71" t="n">
        <v>130420.951719963</v>
      </c>
      <c r="M22" s="40" t="n">
        <f aca="false">SUM(K22:L22)</f>
        <v>384579.951719963</v>
      </c>
      <c r="N22" s="78" t="n">
        <v>80000</v>
      </c>
      <c r="O22" s="78" t="n">
        <v>25000</v>
      </c>
      <c r="P22" s="121" t="n">
        <v>105000</v>
      </c>
    </row>
    <row r="23" customFormat="false" ht="11.25" hidden="false" customHeight="false" outlineLevel="0" collapsed="false">
      <c r="A23" s="50" t="n">
        <v>305</v>
      </c>
      <c r="B23" s="51" t="s">
        <v>45</v>
      </c>
      <c r="C23" s="39" t="n">
        <v>480783.781033869</v>
      </c>
      <c r="D23" s="68" t="n">
        <v>729236.14143958</v>
      </c>
      <c r="E23" s="68" t="n">
        <v>1581440.29030075</v>
      </c>
      <c r="F23" s="39" t="n">
        <v>978622</v>
      </c>
      <c r="G23" s="39" t="n">
        <v>790147</v>
      </c>
      <c r="H23" s="52" t="n">
        <v>907866.627774408</v>
      </c>
      <c r="I23" s="52" t="n">
        <v>607144.985166264</v>
      </c>
      <c r="J23" s="119" t="n">
        <v>1341771</v>
      </c>
      <c r="K23" s="71" t="n">
        <v>176838</v>
      </c>
      <c r="L23" s="71" t="n">
        <v>135797.564210663</v>
      </c>
      <c r="M23" s="40" t="n">
        <f aca="false">SUM(K23:L23)</f>
        <v>312635.564210663</v>
      </c>
      <c r="N23" s="78"/>
      <c r="O23" s="73"/>
      <c r="P23" s="120"/>
    </row>
    <row r="24" customFormat="false" ht="11.25" hidden="false" customHeight="false" outlineLevel="0" collapsed="false">
      <c r="A24" s="50" t="n">
        <v>306</v>
      </c>
      <c r="B24" s="51" t="s">
        <v>46</v>
      </c>
      <c r="C24" s="39" t="n">
        <v>509085.95741037</v>
      </c>
      <c r="D24" s="68" t="n">
        <v>3300089.22534831</v>
      </c>
      <c r="E24" s="68" t="n">
        <v>1697271.03190923</v>
      </c>
      <c r="F24" s="39" t="n">
        <v>1242358</v>
      </c>
      <c r="G24" s="39" t="n">
        <v>1146911</v>
      </c>
      <c r="H24" s="52" t="n">
        <v>1040744.93770923</v>
      </c>
      <c r="I24" s="52" t="n">
        <v>688587.636959224</v>
      </c>
      <c r="J24" s="119" t="n">
        <v>2203505</v>
      </c>
      <c r="K24" s="71" t="n">
        <v>257764</v>
      </c>
      <c r="L24" s="71" t="n">
        <v>165538.706600791</v>
      </c>
      <c r="M24" s="40" t="n">
        <f aca="false">SUM(K24:L24)</f>
        <v>423302.706600791</v>
      </c>
      <c r="N24" s="78" t="n">
        <v>80000</v>
      </c>
      <c r="O24" s="78" t="n">
        <v>25000</v>
      </c>
      <c r="P24" s="121" t="n">
        <v>105000</v>
      </c>
    </row>
    <row r="25" customFormat="false" ht="11.25" hidden="false" customHeight="false" outlineLevel="0" collapsed="false">
      <c r="A25" s="50" t="n">
        <v>307</v>
      </c>
      <c r="B25" s="51" t="s">
        <v>47</v>
      </c>
      <c r="C25" s="39" t="n">
        <v>488161.489662266</v>
      </c>
      <c r="D25" s="68" t="n">
        <v>4620846.30169591</v>
      </c>
      <c r="E25" s="68" t="n">
        <v>1641338.19973402</v>
      </c>
      <c r="F25" s="39" t="n">
        <v>1067013</v>
      </c>
      <c r="G25" s="39" t="n">
        <v>1017735</v>
      </c>
      <c r="H25" s="52" t="n">
        <v>851964.235814762</v>
      </c>
      <c r="I25" s="52" t="n">
        <v>474670.533047857</v>
      </c>
      <c r="J25" s="119" t="n">
        <v>2425757</v>
      </c>
      <c r="K25" s="71" t="n">
        <v>335508</v>
      </c>
      <c r="L25" s="71" t="n">
        <v>142759.622353767</v>
      </c>
      <c r="M25" s="40" t="n">
        <f aca="false">SUM(K25:L25)</f>
        <v>478267.622353767</v>
      </c>
      <c r="N25" s="78"/>
      <c r="O25" s="73"/>
      <c r="P25" s="120"/>
    </row>
    <row r="26" customFormat="false" ht="11.25" hidden="false" customHeight="false" outlineLevel="0" collapsed="false">
      <c r="A26" s="50" t="n">
        <v>308</v>
      </c>
      <c r="B26" s="51" t="s">
        <v>48</v>
      </c>
      <c r="C26" s="39" t="n">
        <v>529088.553624545</v>
      </c>
      <c r="D26" s="68" t="n">
        <v>4332761.35695191</v>
      </c>
      <c r="E26" s="68" t="n">
        <v>1767372.6407231</v>
      </c>
      <c r="F26" s="39" t="n">
        <v>1223191</v>
      </c>
      <c r="G26" s="39" t="n">
        <v>1251221</v>
      </c>
      <c r="H26" s="52" t="n">
        <v>903759.878193702</v>
      </c>
      <c r="I26" s="52" t="n">
        <v>684475.478675943</v>
      </c>
      <c r="J26" s="119" t="n">
        <v>1805696</v>
      </c>
      <c r="K26" s="71" t="n">
        <v>289111</v>
      </c>
      <c r="L26" s="71" t="n">
        <v>159708.918666444</v>
      </c>
      <c r="M26" s="40" t="n">
        <f aca="false">SUM(K26:L26)</f>
        <v>448819.918666445</v>
      </c>
      <c r="N26" s="78" t="n">
        <v>80000</v>
      </c>
      <c r="O26" s="78" t="n">
        <v>25000</v>
      </c>
      <c r="P26" s="121" t="n">
        <v>105000</v>
      </c>
    </row>
    <row r="27" customFormat="false" ht="11.25" hidden="false" customHeight="false" outlineLevel="0" collapsed="false">
      <c r="A27" s="50" t="n">
        <v>309</v>
      </c>
      <c r="B27" s="51" t="s">
        <v>49</v>
      </c>
      <c r="C27" s="39" t="n">
        <v>393449.636142816</v>
      </c>
      <c r="D27" s="68" t="n">
        <v>4992775.35722333</v>
      </c>
      <c r="E27" s="68" t="n">
        <v>1288742.59113</v>
      </c>
      <c r="F27" s="39" t="n">
        <v>921060</v>
      </c>
      <c r="G27" s="39" t="n">
        <v>995201</v>
      </c>
      <c r="H27" s="52" t="n">
        <v>810515.681165266</v>
      </c>
      <c r="I27" s="52" t="n">
        <v>390192.481640917</v>
      </c>
      <c r="J27" s="119" t="n">
        <v>2289207</v>
      </c>
      <c r="K27" s="71" t="n">
        <v>347000</v>
      </c>
      <c r="L27" s="71" t="n">
        <v>116590.411484064</v>
      </c>
      <c r="M27" s="40" t="n">
        <f aca="false">SUM(K27:L27)</f>
        <v>463590.411484064</v>
      </c>
      <c r="N27" s="78" t="n">
        <v>80000</v>
      </c>
      <c r="O27" s="78" t="n">
        <v>25000</v>
      </c>
      <c r="P27" s="121" t="n">
        <v>105000</v>
      </c>
    </row>
    <row r="28" customFormat="false" ht="11.25" hidden="false" customHeight="false" outlineLevel="0" collapsed="false">
      <c r="A28" s="50" t="n">
        <v>310</v>
      </c>
      <c r="B28" s="51" t="s">
        <v>50</v>
      </c>
      <c r="C28" s="39" t="n">
        <v>316352.366216451</v>
      </c>
      <c r="D28" s="68" t="n">
        <v>2340628.80157138</v>
      </c>
      <c r="E28" s="68" t="n">
        <v>1039551.17857291</v>
      </c>
      <c r="F28" s="39" t="n">
        <v>699455</v>
      </c>
      <c r="G28" s="39" t="n">
        <v>546810</v>
      </c>
      <c r="H28" s="52" t="n">
        <v>669244.830882575</v>
      </c>
      <c r="I28" s="52" t="n">
        <v>344612.3629123</v>
      </c>
      <c r="J28" s="119" t="n">
        <v>1184528</v>
      </c>
      <c r="K28" s="71" t="n">
        <v>158000</v>
      </c>
      <c r="L28" s="71" t="n">
        <v>98312.3352569772</v>
      </c>
      <c r="M28" s="40" t="n">
        <f aca="false">SUM(K28:L28)</f>
        <v>256312.335256977</v>
      </c>
      <c r="N28" s="78"/>
      <c r="O28" s="73"/>
      <c r="P28" s="120"/>
    </row>
    <row r="29" customFormat="false" ht="11.25" hidden="false" customHeight="false" outlineLevel="0" collapsed="false">
      <c r="A29" s="50" t="n">
        <v>311</v>
      </c>
      <c r="B29" s="51" t="s">
        <v>51</v>
      </c>
      <c r="C29" s="39" t="n">
        <v>372995.930444139</v>
      </c>
      <c r="D29" s="68" t="n">
        <v>382649.64299563</v>
      </c>
      <c r="E29" s="68" t="n">
        <v>1293762.2896777</v>
      </c>
      <c r="F29" s="39" t="n">
        <v>824087</v>
      </c>
      <c r="G29" s="39" t="n">
        <v>633013</v>
      </c>
      <c r="H29" s="52" t="n">
        <v>734519.888238652</v>
      </c>
      <c r="I29" s="52" t="n">
        <v>559795.347430955</v>
      </c>
      <c r="J29" s="119" t="n">
        <v>1125242</v>
      </c>
      <c r="K29" s="71" t="n">
        <v>160286</v>
      </c>
      <c r="L29" s="71" t="n">
        <v>109292.81636056</v>
      </c>
      <c r="M29" s="40" t="n">
        <f aca="false">SUM(K29:L29)</f>
        <v>269578.81636056</v>
      </c>
      <c r="N29" s="78"/>
      <c r="O29" s="73"/>
      <c r="P29" s="120"/>
    </row>
    <row r="30" customFormat="false" ht="11.25" hidden="false" customHeight="false" outlineLevel="0" collapsed="false">
      <c r="A30" s="50" t="n">
        <v>312</v>
      </c>
      <c r="B30" s="51" t="s">
        <v>52</v>
      </c>
      <c r="C30" s="39" t="n">
        <v>462536.372442966</v>
      </c>
      <c r="D30" s="68" t="n">
        <v>1895858.51208508</v>
      </c>
      <c r="E30" s="68" t="n">
        <v>1425112.62875572</v>
      </c>
      <c r="F30" s="39" t="n">
        <v>960993</v>
      </c>
      <c r="G30" s="39" t="n">
        <v>856732</v>
      </c>
      <c r="H30" s="52" t="n">
        <v>827611.59363002</v>
      </c>
      <c r="I30" s="52" t="n">
        <v>534596.010386617</v>
      </c>
      <c r="J30" s="119" t="n">
        <v>1878378</v>
      </c>
      <c r="K30" s="71" t="n">
        <v>203534</v>
      </c>
      <c r="L30" s="71" t="n">
        <v>129038.699776804</v>
      </c>
      <c r="M30" s="40" t="n">
        <f aca="false">SUM(K30:L30)</f>
        <v>332572.699776804</v>
      </c>
      <c r="N30" s="78"/>
      <c r="O30" s="73"/>
      <c r="P30" s="120"/>
    </row>
    <row r="31" customFormat="false" ht="11.25" hidden="false" customHeight="false" outlineLevel="0" collapsed="false">
      <c r="A31" s="50" t="n">
        <v>313</v>
      </c>
      <c r="B31" s="51" t="s">
        <v>53</v>
      </c>
      <c r="C31" s="39" t="n">
        <v>386601.667897207</v>
      </c>
      <c r="D31" s="68" t="n">
        <v>3086475.42267286</v>
      </c>
      <c r="E31" s="68" t="n">
        <v>1250418.192503</v>
      </c>
      <c r="F31" s="39" t="n">
        <v>832501</v>
      </c>
      <c r="G31" s="39" t="n">
        <v>826869</v>
      </c>
      <c r="H31" s="52" t="n">
        <v>697433.692775514</v>
      </c>
      <c r="I31" s="52" t="n">
        <v>472911.959950054</v>
      </c>
      <c r="J31" s="119" t="n">
        <v>1413196</v>
      </c>
      <c r="K31" s="71" t="n">
        <v>360000</v>
      </c>
      <c r="L31" s="71" t="n">
        <v>101394.99771435</v>
      </c>
      <c r="M31" s="40" t="n">
        <f aca="false">SUM(K31:L31)</f>
        <v>461394.99771435</v>
      </c>
      <c r="N31" s="78" t="n">
        <v>80000</v>
      </c>
      <c r="O31" s="78" t="n">
        <v>25000</v>
      </c>
      <c r="P31" s="121" t="n">
        <v>105000</v>
      </c>
    </row>
    <row r="32" customFormat="false" ht="11.25" hidden="false" customHeight="false" outlineLevel="0" collapsed="false">
      <c r="A32" s="50" t="n">
        <v>314</v>
      </c>
      <c r="B32" s="51" t="s">
        <v>54</v>
      </c>
      <c r="C32" s="39" t="n">
        <v>225889.88960542</v>
      </c>
      <c r="D32" s="68" t="n">
        <v>467386.271440757</v>
      </c>
      <c r="E32" s="68" t="n">
        <v>693538.213332249</v>
      </c>
      <c r="F32" s="39" t="n">
        <v>428390</v>
      </c>
      <c r="G32" s="39" t="n">
        <v>312984</v>
      </c>
      <c r="H32" s="52" t="n">
        <v>455092.706009159</v>
      </c>
      <c r="I32" s="52" t="n">
        <v>226928.38976463</v>
      </c>
      <c r="J32" s="119" t="n">
        <v>902469</v>
      </c>
      <c r="K32" s="71" t="n">
        <v>143000</v>
      </c>
      <c r="L32" s="71" t="n">
        <v>60801.7070896359</v>
      </c>
      <c r="M32" s="40" t="n">
        <f aca="false">SUM(K32:L32)</f>
        <v>203801.707089636</v>
      </c>
      <c r="N32" s="78"/>
      <c r="O32" s="73"/>
      <c r="P32" s="120"/>
    </row>
    <row r="33" customFormat="false" ht="11.25" hidden="false" customHeight="false" outlineLevel="0" collapsed="false">
      <c r="A33" s="50" t="n">
        <v>315</v>
      </c>
      <c r="B33" s="51" t="s">
        <v>55</v>
      </c>
      <c r="C33" s="39" t="n">
        <v>254143.66450796</v>
      </c>
      <c r="D33" s="68" t="n">
        <v>1001883.15115595</v>
      </c>
      <c r="E33" s="68" t="n">
        <v>820179.705875511</v>
      </c>
      <c r="F33" s="39" t="n">
        <v>552817</v>
      </c>
      <c r="G33" s="39" t="n">
        <v>461640</v>
      </c>
      <c r="H33" s="52" t="n">
        <v>542849.226842941</v>
      </c>
      <c r="I33" s="52" t="n">
        <v>264069.72135063</v>
      </c>
      <c r="J33" s="119" t="n">
        <v>1454554</v>
      </c>
      <c r="K33" s="71" t="n">
        <v>168221</v>
      </c>
      <c r="L33" s="71" t="n">
        <v>75220.4396417722</v>
      </c>
      <c r="M33" s="40" t="n">
        <f aca="false">SUM(K33:L33)</f>
        <v>243441.439641772</v>
      </c>
      <c r="N33" s="78" t="n">
        <v>160000</v>
      </c>
      <c r="O33" s="78" t="n">
        <v>50000</v>
      </c>
      <c r="P33" s="121" t="n">
        <v>210000</v>
      </c>
    </row>
    <row r="34" customFormat="false" ht="11.25" hidden="false" customHeight="false" outlineLevel="0" collapsed="false">
      <c r="A34" s="50" t="n">
        <v>316</v>
      </c>
      <c r="B34" s="51" t="s">
        <v>56</v>
      </c>
      <c r="C34" s="39" t="n">
        <v>567854.487464292</v>
      </c>
      <c r="D34" s="68" t="n">
        <v>8450264.17291517</v>
      </c>
      <c r="E34" s="68" t="n">
        <v>2011523.35699372</v>
      </c>
      <c r="F34" s="39" t="n">
        <v>1408101</v>
      </c>
      <c r="G34" s="39" t="n">
        <v>1586137</v>
      </c>
      <c r="H34" s="52" t="n">
        <v>984630.059342771</v>
      </c>
      <c r="I34" s="52" t="n">
        <v>796490.779119289</v>
      </c>
      <c r="J34" s="119" t="n">
        <v>3590728</v>
      </c>
      <c r="K34" s="71" t="n">
        <v>513737</v>
      </c>
      <c r="L34" s="71" t="n">
        <v>164172.496266257</v>
      </c>
      <c r="M34" s="40" t="n">
        <f aca="false">SUM(K34:L34)</f>
        <v>677909.496266258</v>
      </c>
      <c r="N34" s="78" t="n">
        <v>240000</v>
      </c>
      <c r="O34" s="78" t="n">
        <v>75000</v>
      </c>
      <c r="P34" s="121" t="n">
        <v>315000</v>
      </c>
    </row>
    <row r="35" customFormat="false" ht="11.25" hidden="false" customHeight="false" outlineLevel="0" collapsed="false">
      <c r="A35" s="50" t="n">
        <v>317</v>
      </c>
      <c r="B35" s="51" t="s">
        <v>57</v>
      </c>
      <c r="C35" s="39" t="n">
        <v>500724.927118929</v>
      </c>
      <c r="D35" s="68" t="n">
        <v>3665102.12064889</v>
      </c>
      <c r="E35" s="68" t="n">
        <v>1490891.45147203</v>
      </c>
      <c r="F35" s="39" t="n">
        <v>1020754</v>
      </c>
      <c r="G35" s="39" t="n">
        <v>973258</v>
      </c>
      <c r="H35" s="52" t="n">
        <v>771236.858440925</v>
      </c>
      <c r="I35" s="52" t="n">
        <v>529980.462518565</v>
      </c>
      <c r="J35" s="119" t="n">
        <v>1876413</v>
      </c>
      <c r="K35" s="71" t="n">
        <v>211511</v>
      </c>
      <c r="L35" s="71" t="n">
        <v>133250.958841497</v>
      </c>
      <c r="M35" s="40" t="n">
        <f aca="false">SUM(K35:L35)</f>
        <v>344761.958841497</v>
      </c>
      <c r="N35" s="78"/>
      <c r="O35" s="78"/>
      <c r="P35" s="121"/>
    </row>
    <row r="36" customFormat="false" ht="11.25" hidden="false" customHeight="false" outlineLevel="0" collapsed="false">
      <c r="A36" s="50" t="n">
        <v>318</v>
      </c>
      <c r="B36" s="51" t="s">
        <v>58</v>
      </c>
      <c r="C36" s="39" t="n">
        <v>212006.39638408</v>
      </c>
      <c r="D36" s="68" t="n">
        <v>408639.334019689</v>
      </c>
      <c r="E36" s="68" t="n">
        <v>679364.924413445</v>
      </c>
      <c r="F36" s="39" t="n">
        <v>451069</v>
      </c>
      <c r="G36" s="39" t="n">
        <v>275100</v>
      </c>
      <c r="H36" s="52" t="n">
        <v>487466.238407566</v>
      </c>
      <c r="I36" s="52" t="n">
        <v>246482.111056832</v>
      </c>
      <c r="J36" s="119" t="n">
        <v>1176265</v>
      </c>
      <c r="K36" s="71" t="n">
        <v>159600</v>
      </c>
      <c r="L36" s="71" t="n">
        <v>71986.7187031835</v>
      </c>
      <c r="M36" s="40" t="n">
        <f aca="false">SUM(K36:L36)</f>
        <v>231586.718703183</v>
      </c>
      <c r="N36" s="78" t="n">
        <v>80000</v>
      </c>
      <c r="O36" s="78" t="n">
        <v>25000</v>
      </c>
      <c r="P36" s="120" t="n">
        <v>105000</v>
      </c>
    </row>
    <row r="37" customFormat="false" ht="11.25" hidden="false" customHeight="false" outlineLevel="0" collapsed="false">
      <c r="A37" s="50" t="n">
        <v>319</v>
      </c>
      <c r="B37" s="51" t="s">
        <v>59</v>
      </c>
      <c r="C37" s="39" t="n">
        <v>328672.409443185</v>
      </c>
      <c r="D37" s="68" t="n">
        <v>557577.457695161</v>
      </c>
      <c r="E37" s="68" t="n">
        <v>1054014.09406999</v>
      </c>
      <c r="F37" s="39" t="n">
        <v>652794</v>
      </c>
      <c r="G37" s="39" t="n">
        <v>527189</v>
      </c>
      <c r="H37" s="52" t="n">
        <v>543007.762066394</v>
      </c>
      <c r="I37" s="52" t="n">
        <v>412311.792477012</v>
      </c>
      <c r="J37" s="119" t="n">
        <v>1124224</v>
      </c>
      <c r="K37" s="71" t="n">
        <v>131322</v>
      </c>
      <c r="L37" s="71" t="n">
        <v>79371.2058734042</v>
      </c>
      <c r="M37" s="40" t="n">
        <f aca="false">SUM(K37:L37)</f>
        <v>210693.205873404</v>
      </c>
      <c r="N37" s="78"/>
      <c r="O37" s="73"/>
      <c r="P37" s="120"/>
    </row>
    <row r="38" customFormat="false" ht="11.25" hidden="false" customHeight="false" outlineLevel="0" collapsed="false">
      <c r="A38" s="50" t="n">
        <v>320</v>
      </c>
      <c r="B38" s="51" t="s">
        <v>60</v>
      </c>
      <c r="C38" s="39" t="n">
        <v>404084.532259978</v>
      </c>
      <c r="D38" s="68" t="n">
        <v>3734277.88032474</v>
      </c>
      <c r="E38" s="68" t="n">
        <v>1378284.92963621</v>
      </c>
      <c r="F38" s="39" t="n">
        <v>950242</v>
      </c>
      <c r="G38" s="39" t="n">
        <v>950146</v>
      </c>
      <c r="H38" s="52" t="n">
        <v>765207.204838314</v>
      </c>
      <c r="I38" s="52" t="n">
        <v>492263.185068884</v>
      </c>
      <c r="J38" s="119" t="n">
        <v>1861069</v>
      </c>
      <c r="K38" s="71" t="n">
        <v>269225</v>
      </c>
      <c r="L38" s="71" t="n">
        <v>120619.528850292</v>
      </c>
      <c r="M38" s="40" t="n">
        <f aca="false">SUM(K38:L38)</f>
        <v>389844.528850292</v>
      </c>
      <c r="N38" s="78" t="n">
        <v>80000</v>
      </c>
      <c r="O38" s="78" t="n">
        <v>25000</v>
      </c>
      <c r="P38" s="121" t="n">
        <v>105000</v>
      </c>
    </row>
    <row r="39" customFormat="false" ht="11.25" hidden="false" customHeight="false" outlineLevel="0" collapsed="false">
      <c r="A39" s="50" t="n">
        <v>330</v>
      </c>
      <c r="B39" s="51" t="s">
        <v>61</v>
      </c>
      <c r="C39" s="39" t="n">
        <v>1881727.02238556</v>
      </c>
      <c r="D39" s="68" t="n">
        <v>17605749.8168446</v>
      </c>
      <c r="E39" s="68" t="n">
        <v>6568758.88878947</v>
      </c>
      <c r="F39" s="39" t="n">
        <v>4802434</v>
      </c>
      <c r="G39" s="39" t="n">
        <v>5330633</v>
      </c>
      <c r="H39" s="52" t="n">
        <v>3576748.57307566</v>
      </c>
      <c r="I39" s="52" t="n">
        <v>2407742.28308673</v>
      </c>
      <c r="J39" s="119" t="n">
        <v>7729324</v>
      </c>
      <c r="K39" s="71" t="n">
        <v>1554904</v>
      </c>
      <c r="L39" s="71" t="n">
        <v>583600.405768901</v>
      </c>
      <c r="M39" s="40" t="n">
        <f aca="false">SUM(K39:L39)</f>
        <v>2138504.4057689</v>
      </c>
      <c r="N39" s="78" t="n">
        <v>240000</v>
      </c>
      <c r="O39" s="78" t="n">
        <v>75000</v>
      </c>
      <c r="P39" s="121" t="n">
        <v>315000</v>
      </c>
    </row>
    <row r="40" customFormat="false" ht="11.25" hidden="false" customHeight="false" outlineLevel="0" collapsed="false">
      <c r="A40" s="50" t="n">
        <v>331</v>
      </c>
      <c r="B40" s="51" t="s">
        <v>62</v>
      </c>
      <c r="C40" s="39" t="n">
        <v>514933.504800183</v>
      </c>
      <c r="D40" s="68" t="n">
        <v>2856121.12176723</v>
      </c>
      <c r="E40" s="68" t="n">
        <v>1696205.18712732</v>
      </c>
      <c r="F40" s="39" t="n">
        <v>1203075</v>
      </c>
      <c r="G40" s="39" t="n">
        <v>1242264</v>
      </c>
      <c r="H40" s="52" t="n">
        <v>1040573.18302757</v>
      </c>
      <c r="I40" s="52" t="n">
        <v>697344.903995657</v>
      </c>
      <c r="J40" s="119" t="n">
        <v>1868651</v>
      </c>
      <c r="K40" s="71" t="n">
        <v>347088</v>
      </c>
      <c r="L40" s="71" t="n">
        <v>151680.0935498</v>
      </c>
      <c r="M40" s="40" t="n">
        <f aca="false">SUM(K40:L40)</f>
        <v>498768.0935498</v>
      </c>
      <c r="N40" s="78" t="n">
        <v>160000</v>
      </c>
      <c r="O40" s="78" t="n">
        <v>50000</v>
      </c>
      <c r="P40" s="121" t="n">
        <v>210000</v>
      </c>
    </row>
    <row r="41" customFormat="false" ht="11.25" hidden="false" customHeight="false" outlineLevel="0" collapsed="false">
      <c r="A41" s="50" t="n">
        <v>332</v>
      </c>
      <c r="B41" s="51" t="s">
        <v>63</v>
      </c>
      <c r="C41" s="39" t="n">
        <v>498359.707896319</v>
      </c>
      <c r="D41" s="68" t="n">
        <v>1354503.53019249</v>
      </c>
      <c r="E41" s="68" t="n">
        <v>1712969.73643777</v>
      </c>
      <c r="F41" s="39" t="n">
        <v>1220765</v>
      </c>
      <c r="G41" s="39" t="n">
        <v>1140962</v>
      </c>
      <c r="H41" s="52" t="n">
        <v>1004180.88625554</v>
      </c>
      <c r="I41" s="52" t="n">
        <v>741652.860610174</v>
      </c>
      <c r="J41" s="119" t="n">
        <v>1622275</v>
      </c>
      <c r="K41" s="71" t="n">
        <v>581435</v>
      </c>
      <c r="L41" s="71" t="n">
        <v>148193.717275373</v>
      </c>
      <c r="M41" s="40" t="n">
        <f aca="false">SUM(K41:L41)</f>
        <v>729628.717275373</v>
      </c>
      <c r="N41" s="78"/>
      <c r="O41" s="73"/>
      <c r="P41" s="120"/>
    </row>
    <row r="42" customFormat="false" ht="11.25" hidden="false" customHeight="false" outlineLevel="0" collapsed="false">
      <c r="A42" s="50" t="n">
        <v>333</v>
      </c>
      <c r="B42" s="51" t="s">
        <v>64</v>
      </c>
      <c r="C42" s="39" t="n">
        <v>529594.346226728</v>
      </c>
      <c r="D42" s="68" t="n">
        <v>2004205.57259717</v>
      </c>
      <c r="E42" s="68" t="n">
        <v>1582250.78246823</v>
      </c>
      <c r="F42" s="39" t="n">
        <v>1332261</v>
      </c>
      <c r="G42" s="39" t="n">
        <v>1469496</v>
      </c>
      <c r="H42" s="52" t="n">
        <v>1044548.85591923</v>
      </c>
      <c r="I42" s="52" t="n">
        <v>703795.562768153</v>
      </c>
      <c r="J42" s="119" t="n">
        <v>2003000</v>
      </c>
      <c r="K42" s="71" t="n">
        <v>753000</v>
      </c>
      <c r="L42" s="71" t="n">
        <v>157872.15447892</v>
      </c>
      <c r="M42" s="40" t="n">
        <f aca="false">SUM(K42:L42)</f>
        <v>910872.15447892</v>
      </c>
      <c r="N42" s="78" t="n">
        <v>80000</v>
      </c>
      <c r="O42" s="78" t="n">
        <v>25000</v>
      </c>
      <c r="P42" s="78" t="n">
        <v>105000</v>
      </c>
    </row>
    <row r="43" customFormat="false" ht="11.25" hidden="false" customHeight="false" outlineLevel="0" collapsed="false">
      <c r="A43" s="50" t="n">
        <v>334</v>
      </c>
      <c r="B43" s="51" t="s">
        <v>65</v>
      </c>
      <c r="C43" s="39" t="n">
        <v>345507.198775343</v>
      </c>
      <c r="D43" s="68" t="n">
        <v>312433.409614582</v>
      </c>
      <c r="E43" s="68" t="n">
        <v>1008731.77808813</v>
      </c>
      <c r="F43" s="39" t="n">
        <v>850963</v>
      </c>
      <c r="G43" s="39" t="n">
        <v>605043</v>
      </c>
      <c r="H43" s="52" t="n">
        <v>767123.834675612</v>
      </c>
      <c r="I43" s="52" t="n">
        <v>703776.992625534</v>
      </c>
      <c r="J43" s="119" t="n">
        <v>1158306</v>
      </c>
      <c r="K43" s="71" t="n">
        <v>303000</v>
      </c>
      <c r="L43" s="71" t="n">
        <v>102193.067743427</v>
      </c>
      <c r="M43" s="40" t="n">
        <f aca="false">SUM(K43:L43)</f>
        <v>405193.067743427</v>
      </c>
      <c r="N43" s="78"/>
      <c r="O43" s="73"/>
      <c r="P43" s="120"/>
    </row>
    <row r="44" customFormat="false" ht="11.25" hidden="false" customHeight="false" outlineLevel="0" collapsed="false">
      <c r="A44" s="50" t="n">
        <v>335</v>
      </c>
      <c r="B44" s="51" t="s">
        <v>66</v>
      </c>
      <c r="C44" s="39" t="n">
        <v>491785.745039366</v>
      </c>
      <c r="D44" s="68" t="n">
        <v>1647390.98787798</v>
      </c>
      <c r="E44" s="68" t="n">
        <v>1506070.15651707</v>
      </c>
      <c r="F44" s="39" t="n">
        <v>1182972</v>
      </c>
      <c r="G44" s="39" t="n">
        <v>1270258</v>
      </c>
      <c r="H44" s="52" t="n">
        <v>992368.774915318</v>
      </c>
      <c r="I44" s="52" t="n">
        <v>699431.609165905</v>
      </c>
      <c r="J44" s="119" t="n">
        <v>1640704</v>
      </c>
      <c r="K44" s="71" t="n">
        <v>712400</v>
      </c>
      <c r="L44" s="71" t="n">
        <v>135935.254684691</v>
      </c>
      <c r="M44" s="40" t="n">
        <f aca="false">SUM(K44:L44)</f>
        <v>848335.254684691</v>
      </c>
      <c r="N44" s="78" t="n">
        <v>80000</v>
      </c>
      <c r="O44" s="78" t="n">
        <v>25000</v>
      </c>
      <c r="P44" s="121" t="n">
        <v>105000</v>
      </c>
    </row>
    <row r="45" customFormat="false" ht="11.25" hidden="false" customHeight="false" outlineLevel="0" collapsed="false">
      <c r="A45" s="50" t="n">
        <v>336</v>
      </c>
      <c r="B45" s="51" t="s">
        <v>67</v>
      </c>
      <c r="C45" s="39" t="n">
        <v>401553.655791921</v>
      </c>
      <c r="D45" s="68" t="n">
        <v>2222152.36627714</v>
      </c>
      <c r="E45" s="68" t="n">
        <v>1284732.87875877</v>
      </c>
      <c r="F45" s="39" t="n">
        <v>989403</v>
      </c>
      <c r="G45" s="39" t="n">
        <v>1090848</v>
      </c>
      <c r="H45" s="52" t="n">
        <v>872984.849094448</v>
      </c>
      <c r="I45" s="52" t="n">
        <v>567830.74544072</v>
      </c>
      <c r="J45" s="119" t="n">
        <v>2246699</v>
      </c>
      <c r="K45" s="71" t="n">
        <v>282699</v>
      </c>
      <c r="L45" s="71" t="n">
        <v>118334.936421996</v>
      </c>
      <c r="M45" s="40" t="n">
        <f aca="false">SUM(K45:L45)</f>
        <v>401033.936421996</v>
      </c>
      <c r="N45" s="78" t="n">
        <v>160000</v>
      </c>
      <c r="O45" s="78" t="n">
        <v>50000</v>
      </c>
      <c r="P45" s="121" t="n">
        <v>210000</v>
      </c>
    </row>
    <row r="46" customFormat="false" ht="11.25" hidden="false" customHeight="false" outlineLevel="0" collapsed="false">
      <c r="A46" s="50" t="n">
        <v>340</v>
      </c>
      <c r="B46" s="51" t="s">
        <v>68</v>
      </c>
      <c r="C46" s="39" t="n">
        <v>248323.678951113</v>
      </c>
      <c r="D46" s="68" t="n">
        <v>68861.5630307664</v>
      </c>
      <c r="E46" s="68" t="n">
        <v>826109.015391748</v>
      </c>
      <c r="F46" s="39" t="n">
        <v>647318</v>
      </c>
      <c r="G46" s="39" t="n">
        <v>695151</v>
      </c>
      <c r="H46" s="52" t="n">
        <v>658576.7415968</v>
      </c>
      <c r="I46" s="52" t="n">
        <v>343282.922553573</v>
      </c>
      <c r="J46" s="119" t="n">
        <v>1074833</v>
      </c>
      <c r="K46" s="71" t="n">
        <v>276243</v>
      </c>
      <c r="L46" s="71" t="n">
        <v>76561.2507626504</v>
      </c>
      <c r="M46" s="40" t="n">
        <f aca="false">SUM(K46:L46)</f>
        <v>352804.25076265</v>
      </c>
      <c r="N46" s="78"/>
      <c r="O46" s="73"/>
      <c r="P46" s="120"/>
    </row>
    <row r="47" customFormat="false" ht="11.25" hidden="false" customHeight="false" outlineLevel="0" collapsed="false">
      <c r="A47" s="50" t="n">
        <v>341</v>
      </c>
      <c r="B47" s="51" t="s">
        <v>69</v>
      </c>
      <c r="C47" s="39" t="n">
        <v>745977.543580635</v>
      </c>
      <c r="D47" s="68" t="n">
        <v>1280030.19297669</v>
      </c>
      <c r="E47" s="68" t="n">
        <v>2173622.76033105</v>
      </c>
      <c r="F47" s="39" t="n">
        <v>1770386</v>
      </c>
      <c r="G47" s="39" t="n">
        <v>2058997</v>
      </c>
      <c r="H47" s="52" t="n">
        <v>1476501.58716702</v>
      </c>
      <c r="I47" s="52" t="n">
        <v>1236573.7579787</v>
      </c>
      <c r="J47" s="119" t="n">
        <v>3784083</v>
      </c>
      <c r="K47" s="71" t="n">
        <v>594080</v>
      </c>
      <c r="L47" s="71" t="n">
        <v>194622.143037309</v>
      </c>
      <c r="M47" s="40" t="n">
        <f aca="false">SUM(K47:L47)</f>
        <v>788702.143037309</v>
      </c>
      <c r="N47" s="78" t="n">
        <v>160000</v>
      </c>
      <c r="O47" s="78" t="n">
        <v>50000</v>
      </c>
      <c r="P47" s="121" t="n">
        <v>210000</v>
      </c>
    </row>
    <row r="48" customFormat="false" ht="11.25" hidden="false" customHeight="false" outlineLevel="0" collapsed="false">
      <c r="A48" s="50" t="n">
        <v>342</v>
      </c>
      <c r="B48" s="51" t="s">
        <v>70</v>
      </c>
      <c r="C48" s="39" t="n">
        <v>276928.227890904</v>
      </c>
      <c r="D48" s="68" t="n">
        <v>68512.22333034</v>
      </c>
      <c r="E48" s="68" t="n">
        <v>870829.311806739</v>
      </c>
      <c r="F48" s="39" t="n">
        <v>672816</v>
      </c>
      <c r="G48" s="39" t="n">
        <v>800000</v>
      </c>
      <c r="H48" s="52" t="n">
        <v>658494.891233164</v>
      </c>
      <c r="I48" s="52" t="n">
        <v>409098.907257949</v>
      </c>
      <c r="J48" s="119" t="n">
        <v>874708</v>
      </c>
      <c r="K48" s="71" t="n">
        <v>141541</v>
      </c>
      <c r="L48" s="71" t="n">
        <v>83278.6743742288</v>
      </c>
      <c r="M48" s="40" t="n">
        <f aca="false">SUM(K48:L48)</f>
        <v>224819.674374229</v>
      </c>
      <c r="N48" s="78" t="n">
        <v>80000</v>
      </c>
      <c r="O48" s="78" t="n">
        <v>25000</v>
      </c>
      <c r="P48" s="120" t="n">
        <v>105000</v>
      </c>
    </row>
    <row r="49" customFormat="false" ht="11.25" hidden="false" customHeight="false" outlineLevel="0" collapsed="false">
      <c r="A49" s="50" t="n">
        <v>343</v>
      </c>
      <c r="B49" s="51" t="s">
        <v>71</v>
      </c>
      <c r="C49" s="39" t="n">
        <v>437468.198490976</v>
      </c>
      <c r="D49" s="68" t="n">
        <v>93204.4266037593</v>
      </c>
      <c r="E49" s="68" t="n">
        <v>1359650.91922159</v>
      </c>
      <c r="F49" s="39" t="n">
        <v>1019860</v>
      </c>
      <c r="G49" s="39" t="n">
        <v>988908</v>
      </c>
      <c r="H49" s="52" t="n">
        <v>830143.687967914</v>
      </c>
      <c r="I49" s="52" t="n">
        <v>679391.604870671</v>
      </c>
      <c r="J49" s="119" t="n">
        <v>1263310</v>
      </c>
      <c r="K49" s="71" t="n">
        <v>596540</v>
      </c>
      <c r="L49" s="71" t="n">
        <v>118273.443588935</v>
      </c>
      <c r="M49" s="40" t="n">
        <f aca="false">SUM(K49:L49)</f>
        <v>714813.443588935</v>
      </c>
      <c r="N49" s="78" t="n">
        <v>80000</v>
      </c>
      <c r="O49" s="78" t="n">
        <v>25000</v>
      </c>
      <c r="P49" s="121" t="n">
        <v>105000</v>
      </c>
    </row>
    <row r="50" customFormat="false" ht="11.25" hidden="false" customHeight="false" outlineLevel="0" collapsed="false">
      <c r="A50" s="50" t="n">
        <v>344</v>
      </c>
      <c r="B50" s="51" t="s">
        <v>72</v>
      </c>
      <c r="C50" s="39" t="n">
        <v>519687.603517633</v>
      </c>
      <c r="D50" s="68" t="n">
        <v>199834.429055622</v>
      </c>
      <c r="E50" s="68" t="n">
        <v>1611120.80687801</v>
      </c>
      <c r="F50" s="39" t="n">
        <v>1196901</v>
      </c>
      <c r="G50" s="39" t="n">
        <v>1225895</v>
      </c>
      <c r="H50" s="52" t="n">
        <v>1049629.69198294</v>
      </c>
      <c r="I50" s="52" t="n">
        <v>740871.588984895</v>
      </c>
      <c r="J50" s="119" t="n">
        <v>1685459</v>
      </c>
      <c r="K50" s="71" t="n">
        <v>560800</v>
      </c>
      <c r="L50" s="71" t="n">
        <v>144550.935316855</v>
      </c>
      <c r="M50" s="40" t="n">
        <f aca="false">SUM(K50:L50)</f>
        <v>705350.935316855</v>
      </c>
      <c r="N50" s="78" t="n">
        <v>80000</v>
      </c>
      <c r="O50" s="78" t="n">
        <v>25000</v>
      </c>
      <c r="P50" s="121" t="n">
        <v>105000</v>
      </c>
    </row>
    <row r="51" customFormat="false" ht="11.25" hidden="false" customHeight="false" outlineLevel="0" collapsed="false">
      <c r="A51" s="50" t="n">
        <v>350</v>
      </c>
      <c r="B51" s="51" t="s">
        <v>73</v>
      </c>
      <c r="C51" s="39" t="n">
        <v>466447.680631509</v>
      </c>
      <c r="D51" s="68" t="n">
        <v>1028556.48795982</v>
      </c>
      <c r="E51" s="68" t="n">
        <v>1470248.15923541</v>
      </c>
      <c r="F51" s="39" t="n">
        <v>1152383</v>
      </c>
      <c r="G51" s="39" t="n">
        <v>1178160</v>
      </c>
      <c r="H51" s="52" t="n">
        <v>1009663.72045388</v>
      </c>
      <c r="I51" s="52" t="n">
        <v>680761.223966559</v>
      </c>
      <c r="J51" s="119" t="n">
        <v>1718550</v>
      </c>
      <c r="K51" s="71" t="n">
        <v>558500</v>
      </c>
      <c r="L51" s="71" t="n">
        <v>139138.229206749</v>
      </c>
      <c r="M51" s="40" t="n">
        <f aca="false">SUM(K51:L51)</f>
        <v>697638.229206749</v>
      </c>
      <c r="N51" s="78" t="n">
        <v>160000</v>
      </c>
      <c r="O51" s="78" t="n">
        <v>50000</v>
      </c>
      <c r="P51" s="121" t="n">
        <v>210000</v>
      </c>
    </row>
    <row r="52" customFormat="false" ht="11.25" hidden="false" customHeight="false" outlineLevel="0" collapsed="false">
      <c r="A52" s="50" t="n">
        <v>351</v>
      </c>
      <c r="B52" s="51" t="s">
        <v>74</v>
      </c>
      <c r="C52" s="39" t="n">
        <v>290220.416306592</v>
      </c>
      <c r="D52" s="68" t="n">
        <v>417150.070849886</v>
      </c>
      <c r="E52" s="68" t="n">
        <v>896623.044743681</v>
      </c>
      <c r="F52" s="39" t="n">
        <v>704003</v>
      </c>
      <c r="G52" s="39" t="n">
        <v>627509</v>
      </c>
      <c r="H52" s="52" t="n">
        <v>660619.061842102</v>
      </c>
      <c r="I52" s="52" t="n">
        <v>404705.249963255</v>
      </c>
      <c r="J52" s="119" t="n">
        <v>1069486</v>
      </c>
      <c r="K52" s="71" t="n">
        <v>130723</v>
      </c>
      <c r="L52" s="71" t="n">
        <v>86089.9662857013</v>
      </c>
      <c r="M52" s="40" t="n">
        <f aca="false">SUM(K52:L52)</f>
        <v>216812.966285701</v>
      </c>
      <c r="N52" s="78"/>
      <c r="O52" s="73"/>
      <c r="P52" s="120"/>
    </row>
    <row r="53" customFormat="false" ht="11.25" hidden="false" customHeight="false" outlineLevel="0" collapsed="false">
      <c r="A53" s="50" t="n">
        <v>352</v>
      </c>
      <c r="B53" s="51" t="s">
        <v>75</v>
      </c>
      <c r="C53" s="39" t="n">
        <v>692754.158474322</v>
      </c>
      <c r="D53" s="68" t="n">
        <v>5819474.84314138</v>
      </c>
      <c r="E53" s="68" t="n">
        <v>2291407.5165187</v>
      </c>
      <c r="F53" s="39" t="n">
        <v>1930319</v>
      </c>
      <c r="G53" s="39" t="n">
        <v>2138403</v>
      </c>
      <c r="H53" s="52" t="n">
        <v>1457074.68592368</v>
      </c>
      <c r="I53" s="52" t="n">
        <v>985104.31029145</v>
      </c>
      <c r="J53" s="119" t="n">
        <v>3461098</v>
      </c>
      <c r="K53" s="71" t="n">
        <v>1355000</v>
      </c>
      <c r="L53" s="71" t="n">
        <v>222371.452356541</v>
      </c>
      <c r="M53" s="40" t="n">
        <f aca="false">SUM(K53:L53)</f>
        <v>1577371.45235654</v>
      </c>
      <c r="N53" s="78" t="n">
        <v>160000</v>
      </c>
      <c r="O53" s="78" t="n">
        <v>50000</v>
      </c>
      <c r="P53" s="121" t="n">
        <v>210000</v>
      </c>
    </row>
    <row r="54" customFormat="false" ht="11.25" hidden="false" customHeight="false" outlineLevel="0" collapsed="false">
      <c r="A54" s="50" t="n">
        <v>353</v>
      </c>
      <c r="B54" s="51" t="s">
        <v>76</v>
      </c>
      <c r="C54" s="39" t="n">
        <v>427968.664869898</v>
      </c>
      <c r="D54" s="68" t="n">
        <v>2125134.02466322</v>
      </c>
      <c r="E54" s="68" t="n">
        <v>1532370.47852126</v>
      </c>
      <c r="F54" s="39" t="n">
        <v>1094513</v>
      </c>
      <c r="G54" s="39" t="n">
        <v>1116975</v>
      </c>
      <c r="H54" s="52" t="n">
        <v>898044.825360492</v>
      </c>
      <c r="I54" s="52" t="n">
        <v>573894.960190536</v>
      </c>
      <c r="J54" s="119" t="n">
        <v>1564740</v>
      </c>
      <c r="K54" s="71" t="n">
        <v>371655</v>
      </c>
      <c r="L54" s="71" t="n">
        <v>128457.19146416</v>
      </c>
      <c r="M54" s="40" t="n">
        <f aca="false">SUM(K54:L54)</f>
        <v>500112.19146416</v>
      </c>
      <c r="N54" s="78" t="n">
        <v>160000</v>
      </c>
      <c r="O54" s="78" t="n">
        <v>50000</v>
      </c>
      <c r="P54" s="121" t="n">
        <v>210000</v>
      </c>
    </row>
    <row r="55" customFormat="false" ht="11.25" hidden="false" customHeight="false" outlineLevel="0" collapsed="false">
      <c r="A55" s="50" t="n">
        <v>354</v>
      </c>
      <c r="B55" s="51" t="s">
        <v>77</v>
      </c>
      <c r="C55" s="39" t="n">
        <v>356480.91607803</v>
      </c>
      <c r="D55" s="68" t="n">
        <v>1277829.0645037</v>
      </c>
      <c r="E55" s="68" t="n">
        <v>1133439.13632633</v>
      </c>
      <c r="F55" s="39" t="n">
        <v>893369</v>
      </c>
      <c r="G55" s="39" t="n">
        <v>946842</v>
      </c>
      <c r="H55" s="52" t="n">
        <v>788331.717781235</v>
      </c>
      <c r="I55" s="52" t="n">
        <v>472667.1217855</v>
      </c>
      <c r="J55" s="119" t="n">
        <v>1952061</v>
      </c>
      <c r="K55" s="71" t="n">
        <v>195232</v>
      </c>
      <c r="L55" s="71" t="n">
        <v>108117.768528804</v>
      </c>
      <c r="M55" s="40" t="n">
        <f aca="false">SUM(K55:L55)</f>
        <v>303349.768528804</v>
      </c>
      <c r="N55" s="78" t="n">
        <v>80000</v>
      </c>
      <c r="O55" s="78" t="n">
        <v>25000</v>
      </c>
      <c r="P55" s="121" t="n">
        <v>105000</v>
      </c>
    </row>
    <row r="56" customFormat="false" ht="11.25" hidden="false" customHeight="false" outlineLevel="0" collapsed="false">
      <c r="A56" s="50" t="n">
        <v>355</v>
      </c>
      <c r="B56" s="51" t="s">
        <v>78</v>
      </c>
      <c r="C56" s="39" t="n">
        <v>334066.445415839</v>
      </c>
      <c r="D56" s="68" t="n">
        <v>454078.791844056</v>
      </c>
      <c r="E56" s="68" t="n">
        <v>1007233.2481347</v>
      </c>
      <c r="F56" s="39" t="n">
        <v>866112</v>
      </c>
      <c r="G56" s="39" t="n">
        <v>846207</v>
      </c>
      <c r="H56" s="52" t="n">
        <v>833483.002161515</v>
      </c>
      <c r="I56" s="52" t="n">
        <v>472998.215598713</v>
      </c>
      <c r="J56" s="119" t="n">
        <v>2245115</v>
      </c>
      <c r="K56" s="71" t="n">
        <v>389398</v>
      </c>
      <c r="L56" s="71" t="n">
        <v>101876.24597309</v>
      </c>
      <c r="M56" s="40" t="n">
        <f aca="false">SUM(K56:L56)</f>
        <v>491274.24597309</v>
      </c>
      <c r="N56" s="78"/>
      <c r="O56" s="73"/>
      <c r="P56" s="120"/>
    </row>
    <row r="57" customFormat="false" ht="11.25" hidden="false" customHeight="false" outlineLevel="0" collapsed="false">
      <c r="A57" s="50" t="n">
        <v>356</v>
      </c>
      <c r="B57" s="51" t="s">
        <v>79</v>
      </c>
      <c r="C57" s="39" t="n">
        <v>399640.439967615</v>
      </c>
      <c r="D57" s="68" t="n">
        <v>283546.491539244</v>
      </c>
      <c r="E57" s="68" t="n">
        <v>1205152.94537853</v>
      </c>
      <c r="F57" s="39" t="n">
        <v>937868</v>
      </c>
      <c r="G57" s="39" t="n">
        <v>750267</v>
      </c>
      <c r="H57" s="52" t="n">
        <v>923319.558416581</v>
      </c>
      <c r="I57" s="52" t="n">
        <v>549065.803202672</v>
      </c>
      <c r="J57" s="119" t="n">
        <v>1418371</v>
      </c>
      <c r="K57" s="71" t="n">
        <v>231000</v>
      </c>
      <c r="L57" s="71" t="n">
        <v>123342.591914329</v>
      </c>
      <c r="M57" s="40" t="n">
        <f aca="false">SUM(K57:L57)</f>
        <v>354342.591914329</v>
      </c>
      <c r="N57" s="78" t="n">
        <v>80000</v>
      </c>
      <c r="O57" s="78" t="n">
        <v>25000</v>
      </c>
      <c r="P57" s="121" t="n">
        <v>105000</v>
      </c>
    </row>
    <row r="58" customFormat="false" ht="11.25" hidden="false" customHeight="false" outlineLevel="0" collapsed="false">
      <c r="A58" s="50" t="n">
        <v>357</v>
      </c>
      <c r="B58" s="51" t="s">
        <v>80</v>
      </c>
      <c r="C58" s="39" t="n">
        <v>347851.651536678</v>
      </c>
      <c r="D58" s="68" t="n">
        <v>430259.941180979</v>
      </c>
      <c r="E58" s="68" t="n">
        <v>1138822.94172154</v>
      </c>
      <c r="F58" s="39" t="n">
        <v>917213</v>
      </c>
      <c r="G58" s="39" t="n">
        <v>898249</v>
      </c>
      <c r="H58" s="52" t="n">
        <v>815773.678560869</v>
      </c>
      <c r="I58" s="52" t="n">
        <v>568376.672258625</v>
      </c>
      <c r="J58" s="119" t="n">
        <v>1195771</v>
      </c>
      <c r="K58" s="71" t="n">
        <v>200007</v>
      </c>
      <c r="L58" s="71" t="n">
        <v>106551.038086461</v>
      </c>
      <c r="M58" s="40" t="n">
        <f aca="false">SUM(K58:L58)</f>
        <v>306558.038086461</v>
      </c>
      <c r="N58" s="78" t="n">
        <v>80000</v>
      </c>
      <c r="O58" s="78" t="n">
        <v>25000</v>
      </c>
      <c r="P58" s="74" t="n">
        <v>105000</v>
      </c>
    </row>
    <row r="59" customFormat="false" ht="11.25" hidden="false" customHeight="false" outlineLevel="0" collapsed="false">
      <c r="A59" s="50" t="n">
        <v>358</v>
      </c>
      <c r="B59" s="51" t="s">
        <v>81</v>
      </c>
      <c r="C59" s="39" t="n">
        <v>372355.946792501</v>
      </c>
      <c r="D59" s="68" t="n">
        <v>447074.386313157</v>
      </c>
      <c r="E59" s="68" t="n">
        <v>1077622.6321508</v>
      </c>
      <c r="F59" s="39" t="n">
        <v>827561</v>
      </c>
      <c r="G59" s="39" t="n">
        <v>701876</v>
      </c>
      <c r="H59" s="52" t="n">
        <v>717912.783498925</v>
      </c>
      <c r="I59" s="52" t="n">
        <v>479732.348795381</v>
      </c>
      <c r="J59" s="119" t="n">
        <v>1220690</v>
      </c>
      <c r="K59" s="71" t="n">
        <v>168989</v>
      </c>
      <c r="L59" s="71" t="n">
        <v>99913.8225180063</v>
      </c>
      <c r="M59" s="40" t="n">
        <f aca="false">SUM(K59:L59)</f>
        <v>268902.822518006</v>
      </c>
      <c r="N59" s="78" t="n">
        <v>80000</v>
      </c>
      <c r="O59" s="78" t="n">
        <v>25000</v>
      </c>
      <c r="P59" s="121" t="n">
        <v>105000</v>
      </c>
    </row>
    <row r="60" customFormat="false" ht="11.25" hidden="false" customHeight="false" outlineLevel="0" collapsed="false">
      <c r="A60" s="50" t="n">
        <v>359</v>
      </c>
      <c r="B60" s="51" t="s">
        <v>82</v>
      </c>
      <c r="C60" s="39" t="n">
        <v>475901.579127633</v>
      </c>
      <c r="D60" s="68" t="n">
        <v>135942.643955616</v>
      </c>
      <c r="E60" s="68" t="n">
        <v>1544332.33911463</v>
      </c>
      <c r="F60" s="39" t="n">
        <v>1167766</v>
      </c>
      <c r="G60" s="39" t="n">
        <v>1068020</v>
      </c>
      <c r="H60" s="52" t="n">
        <v>1034434.40646605</v>
      </c>
      <c r="I60" s="52" t="n">
        <v>744182.3400689</v>
      </c>
      <c r="J60" s="119" t="n">
        <v>1635405</v>
      </c>
      <c r="K60" s="71" t="n">
        <v>218220</v>
      </c>
      <c r="L60" s="71" t="n">
        <v>142497.609412898</v>
      </c>
      <c r="M60" s="40" t="n">
        <f aca="false">SUM(K60:L60)</f>
        <v>360717.609412898</v>
      </c>
      <c r="N60" s="78" t="n">
        <v>240000</v>
      </c>
      <c r="O60" s="78" t="n">
        <v>75000</v>
      </c>
      <c r="P60" s="121" t="n">
        <v>315000</v>
      </c>
    </row>
    <row r="61" customFormat="false" ht="11.25" hidden="false" customHeight="false" outlineLevel="0" collapsed="false">
      <c r="A61" s="50" t="n">
        <v>370</v>
      </c>
      <c r="B61" s="51" t="s">
        <v>83</v>
      </c>
      <c r="C61" s="39" t="n">
        <v>348625.009374359</v>
      </c>
      <c r="D61" s="68" t="n">
        <v>95061.04722945</v>
      </c>
      <c r="E61" s="68" t="n">
        <v>1234119.98536877</v>
      </c>
      <c r="F61" s="39" t="n">
        <v>878264</v>
      </c>
      <c r="G61" s="39" t="n">
        <v>845344</v>
      </c>
      <c r="H61" s="52" t="n">
        <v>885678.454806075</v>
      </c>
      <c r="I61" s="52" t="n">
        <v>500650.991245082</v>
      </c>
      <c r="J61" s="119" t="n">
        <v>1248438</v>
      </c>
      <c r="K61" s="71" t="n">
        <v>216336</v>
      </c>
      <c r="L61" s="71" t="n">
        <v>103683.600544803</v>
      </c>
      <c r="M61" s="40" t="n">
        <f aca="false">SUM(K61:L61)</f>
        <v>320019.600544803</v>
      </c>
      <c r="N61" s="78" t="n">
        <v>160000</v>
      </c>
      <c r="O61" s="78" t="n">
        <v>50000</v>
      </c>
      <c r="P61" s="121" t="n">
        <v>210000</v>
      </c>
    </row>
    <row r="62" customFormat="false" ht="11.25" hidden="false" customHeight="false" outlineLevel="0" collapsed="false">
      <c r="A62" s="50" t="n">
        <v>371</v>
      </c>
      <c r="B62" s="51" t="s">
        <v>84</v>
      </c>
      <c r="C62" s="39" t="n">
        <v>475668.788208572</v>
      </c>
      <c r="D62" s="68" t="n">
        <v>322995.359452379</v>
      </c>
      <c r="E62" s="68" t="n">
        <v>1543561.87689692</v>
      </c>
      <c r="F62" s="39" t="n">
        <v>1267203</v>
      </c>
      <c r="G62" s="39" t="n">
        <v>1222246</v>
      </c>
      <c r="H62" s="52" t="n">
        <v>1074044.8234837</v>
      </c>
      <c r="I62" s="52" t="n">
        <v>710206.464584071</v>
      </c>
      <c r="J62" s="119" t="n">
        <v>1913837</v>
      </c>
      <c r="K62" s="71" t="n">
        <v>768912</v>
      </c>
      <c r="L62" s="71" t="n">
        <v>138690.400965977</v>
      </c>
      <c r="M62" s="40" t="n">
        <f aca="false">SUM(K62:L62)</f>
        <v>907602.400965977</v>
      </c>
      <c r="N62" s="78" t="n">
        <v>160000</v>
      </c>
      <c r="O62" s="78" t="n">
        <v>50000</v>
      </c>
      <c r="P62" s="121" t="n">
        <v>210000</v>
      </c>
    </row>
    <row r="63" customFormat="false" ht="11.25" hidden="false" customHeight="false" outlineLevel="0" collapsed="false">
      <c r="A63" s="50" t="n">
        <v>372</v>
      </c>
      <c r="B63" s="51" t="s">
        <v>85</v>
      </c>
      <c r="C63" s="39" t="n">
        <v>453540.808050919</v>
      </c>
      <c r="D63" s="68" t="n">
        <v>419530.421369259</v>
      </c>
      <c r="E63" s="68" t="n">
        <v>1438738.99547837</v>
      </c>
      <c r="F63" s="39" t="n">
        <v>1119892</v>
      </c>
      <c r="G63" s="39" t="n">
        <v>1089681</v>
      </c>
      <c r="H63" s="52" t="n">
        <v>1051496.94502547</v>
      </c>
      <c r="I63" s="52" t="n">
        <v>690145.190605649</v>
      </c>
      <c r="J63" s="119" t="n">
        <v>1448829</v>
      </c>
      <c r="K63" s="71" t="n">
        <v>620920</v>
      </c>
      <c r="L63" s="71" t="n">
        <v>124092.537117532</v>
      </c>
      <c r="M63" s="40" t="n">
        <f aca="false">SUM(K63:L63)</f>
        <v>745012.537117532</v>
      </c>
      <c r="N63" s="78" t="n">
        <v>80000</v>
      </c>
      <c r="O63" s="78" t="n">
        <v>25000</v>
      </c>
      <c r="P63" s="121" t="n">
        <v>105000</v>
      </c>
    </row>
    <row r="64" customFormat="false" ht="11.25" hidden="false" customHeight="false" outlineLevel="0" collapsed="false">
      <c r="A64" s="50" t="n">
        <v>373</v>
      </c>
      <c r="B64" s="51" t="s">
        <v>86</v>
      </c>
      <c r="C64" s="39" t="n">
        <v>765619.004214815</v>
      </c>
      <c r="D64" s="68" t="n">
        <v>1705711.39881434</v>
      </c>
      <c r="E64" s="68" t="n">
        <v>2528876.89124591</v>
      </c>
      <c r="F64" s="39" t="n">
        <v>1876602</v>
      </c>
      <c r="G64" s="39" t="n">
        <v>1854354</v>
      </c>
      <c r="H64" s="52" t="n">
        <v>1539666.77069359</v>
      </c>
      <c r="I64" s="52" t="n">
        <v>1063797.89615922</v>
      </c>
      <c r="J64" s="119" t="n">
        <v>3970436</v>
      </c>
      <c r="K64" s="71" t="n">
        <v>364293</v>
      </c>
      <c r="L64" s="71" t="n">
        <v>228407.107601572</v>
      </c>
      <c r="M64" s="40" t="n">
        <f aca="false">SUM(K64:L64)</f>
        <v>592700.107601572</v>
      </c>
      <c r="N64" s="78" t="n">
        <v>320000</v>
      </c>
      <c r="O64" s="78" t="n">
        <v>100000</v>
      </c>
      <c r="P64" s="121" t="n">
        <v>420000</v>
      </c>
    </row>
    <row r="65" customFormat="false" ht="11.25" hidden="false" customHeight="false" outlineLevel="0" collapsed="false">
      <c r="A65" s="50" t="n">
        <v>380</v>
      </c>
      <c r="B65" s="51" t="s">
        <v>87</v>
      </c>
      <c r="C65" s="39" t="n">
        <v>923822.836070124</v>
      </c>
      <c r="D65" s="68" t="n">
        <v>6952059.32967706</v>
      </c>
      <c r="E65" s="68" t="n">
        <v>3009920.82239421</v>
      </c>
      <c r="F65" s="39" t="n">
        <v>2301257</v>
      </c>
      <c r="G65" s="39" t="n">
        <v>2545083</v>
      </c>
      <c r="H65" s="52" t="n">
        <v>1801975.41241528</v>
      </c>
      <c r="I65" s="52" t="n">
        <v>1130055.13475372</v>
      </c>
      <c r="J65" s="119" t="n">
        <v>3899548</v>
      </c>
      <c r="K65" s="71" t="n">
        <v>493306</v>
      </c>
      <c r="L65" s="71" t="n">
        <v>281570.33538443</v>
      </c>
      <c r="M65" s="40" t="n">
        <f aca="false">SUM(K65:L65)</f>
        <v>774876.33538443</v>
      </c>
      <c r="N65" s="78" t="n">
        <v>160000</v>
      </c>
      <c r="O65" s="78" t="n">
        <v>50000</v>
      </c>
      <c r="P65" s="121" t="n">
        <v>210000</v>
      </c>
    </row>
    <row r="66" customFormat="false" ht="11.25" hidden="false" customHeight="false" outlineLevel="0" collapsed="false">
      <c r="A66" s="50" t="n">
        <v>381</v>
      </c>
      <c r="B66" s="51" t="s">
        <v>88</v>
      </c>
      <c r="C66" s="39" t="n">
        <v>359191.182414835</v>
      </c>
      <c r="D66" s="68" t="n">
        <v>924458.917493835</v>
      </c>
      <c r="E66" s="68" t="n">
        <v>1154217.81085792</v>
      </c>
      <c r="F66" s="39" t="n">
        <v>864579</v>
      </c>
      <c r="G66" s="39" t="n">
        <v>836082</v>
      </c>
      <c r="H66" s="52" t="n">
        <v>803396.839529016</v>
      </c>
      <c r="I66" s="52" t="n">
        <v>488047.173963282</v>
      </c>
      <c r="J66" s="119" t="n">
        <v>1341003</v>
      </c>
      <c r="K66" s="71" t="n">
        <v>221546</v>
      </c>
      <c r="L66" s="71" t="n">
        <v>103357.421169434</v>
      </c>
      <c r="M66" s="40" t="n">
        <f aca="false">SUM(K66:L66)</f>
        <v>324903.421169434</v>
      </c>
      <c r="N66" s="78" t="n">
        <v>80000</v>
      </c>
      <c r="O66" s="78" t="n">
        <v>25000</v>
      </c>
      <c r="P66" s="121" t="n">
        <v>105000</v>
      </c>
    </row>
    <row r="67" customFormat="false" ht="11.25" hidden="false" customHeight="false" outlineLevel="0" collapsed="false">
      <c r="A67" s="50" t="n">
        <v>382</v>
      </c>
      <c r="B67" s="51" t="s">
        <v>89</v>
      </c>
      <c r="C67" s="39" t="n">
        <v>660622.050605834</v>
      </c>
      <c r="D67" s="68" t="n">
        <v>3714952.7923047</v>
      </c>
      <c r="E67" s="68" t="n">
        <v>2208682.78818147</v>
      </c>
      <c r="F67" s="39" t="n">
        <v>1646598</v>
      </c>
      <c r="G67" s="39" t="n">
        <v>1550618</v>
      </c>
      <c r="H67" s="52" t="n">
        <v>1483745.61850114</v>
      </c>
      <c r="I67" s="52" t="n">
        <v>890318.246020321</v>
      </c>
      <c r="J67" s="119" t="n">
        <v>3914165</v>
      </c>
      <c r="K67" s="71" t="n">
        <v>403553</v>
      </c>
      <c r="L67" s="71" t="n">
        <v>200353.00771847</v>
      </c>
      <c r="M67" s="40" t="n">
        <f aca="false">SUM(K67:L67)</f>
        <v>603906.00771847</v>
      </c>
      <c r="N67" s="78" t="n">
        <v>400000</v>
      </c>
      <c r="O67" s="78" t="n">
        <v>125000</v>
      </c>
      <c r="P67" s="121" t="n">
        <v>525000</v>
      </c>
    </row>
    <row r="68" customFormat="false" ht="11.25" hidden="false" customHeight="false" outlineLevel="0" collapsed="false">
      <c r="A68" s="50" t="n">
        <v>383</v>
      </c>
      <c r="B68" s="51" t="s">
        <v>90</v>
      </c>
      <c r="C68" s="39" t="n">
        <v>1115551.41318274</v>
      </c>
      <c r="D68" s="68" t="n">
        <v>2351959.99733431</v>
      </c>
      <c r="E68" s="68" t="n">
        <v>3621562.91657319</v>
      </c>
      <c r="F68" s="39" t="n">
        <v>2644765</v>
      </c>
      <c r="G68" s="39" t="n">
        <v>2559520</v>
      </c>
      <c r="H68" s="52" t="n">
        <v>2194594.91108343</v>
      </c>
      <c r="I68" s="52" t="n">
        <v>1674858.68233465</v>
      </c>
      <c r="J68" s="119" t="n">
        <v>6095327</v>
      </c>
      <c r="K68" s="71" t="n">
        <v>535454</v>
      </c>
      <c r="L68" s="71" t="n">
        <v>323797.196487422</v>
      </c>
      <c r="M68" s="40" t="n">
        <f aca="false">SUM(K68:L68)</f>
        <v>859251.196487422</v>
      </c>
      <c r="N68" s="78" t="n">
        <v>400000</v>
      </c>
      <c r="O68" s="78" t="n">
        <v>125000</v>
      </c>
      <c r="P68" s="121" t="n">
        <v>525000</v>
      </c>
    </row>
    <row r="69" customFormat="false" ht="11.25" hidden="false" customHeight="false" outlineLevel="0" collapsed="false">
      <c r="A69" s="50" t="n">
        <v>384</v>
      </c>
      <c r="B69" s="51" t="s">
        <v>91</v>
      </c>
      <c r="C69" s="39" t="n">
        <v>500033.199021574</v>
      </c>
      <c r="D69" s="68" t="n">
        <v>263303.068082944</v>
      </c>
      <c r="E69" s="68" t="n">
        <v>1544705.56586209</v>
      </c>
      <c r="F69" s="39" t="n">
        <v>1228544</v>
      </c>
      <c r="G69" s="39" t="n">
        <v>1180389</v>
      </c>
      <c r="H69" s="52" t="n">
        <v>1189789.32260037</v>
      </c>
      <c r="I69" s="52" t="n">
        <v>746067.743175544</v>
      </c>
      <c r="J69" s="119" t="n">
        <v>2245421</v>
      </c>
      <c r="K69" s="71" t="n">
        <v>771770</v>
      </c>
      <c r="L69" s="71" t="n">
        <v>145913.135249233</v>
      </c>
      <c r="M69" s="40" t="n">
        <f aca="false">SUM(K69:L69)</f>
        <v>917683.135249233</v>
      </c>
      <c r="N69" s="78" t="n">
        <v>160000</v>
      </c>
      <c r="O69" s="78" t="n">
        <v>50000</v>
      </c>
      <c r="P69" s="121" t="n">
        <v>210000</v>
      </c>
    </row>
    <row r="70" customFormat="false" ht="11.25" hidden="false" customHeight="false" outlineLevel="0" collapsed="false">
      <c r="A70" s="50" t="n">
        <v>390</v>
      </c>
      <c r="B70" s="51" t="s">
        <v>92</v>
      </c>
      <c r="C70" s="39" t="n">
        <v>301380.757614249</v>
      </c>
      <c r="D70" s="68" t="n">
        <v>132512.483682767</v>
      </c>
      <c r="E70" s="68" t="n">
        <v>898608.560066698</v>
      </c>
      <c r="F70" s="39" t="n">
        <v>709145</v>
      </c>
      <c r="G70" s="39" t="n">
        <v>696499</v>
      </c>
      <c r="H70" s="52" t="n">
        <v>707923.748478475</v>
      </c>
      <c r="I70" s="52" t="n">
        <v>391804.541208754</v>
      </c>
      <c r="J70" s="119" t="n">
        <v>1071095</v>
      </c>
      <c r="K70" s="71" t="n">
        <v>498590</v>
      </c>
      <c r="L70" s="71" t="n">
        <v>84611.4646907947</v>
      </c>
      <c r="M70" s="40" t="n">
        <f aca="false">SUM(K70:L70)</f>
        <v>583201.464690795</v>
      </c>
      <c r="N70" s="78"/>
      <c r="O70" s="73"/>
      <c r="P70" s="120"/>
    </row>
    <row r="71" customFormat="false" ht="11.25" hidden="false" customHeight="false" outlineLevel="0" collapsed="false">
      <c r="A71" s="50" t="n">
        <v>391</v>
      </c>
      <c r="B71" s="51" t="s">
        <v>93</v>
      </c>
      <c r="C71" s="39" t="n">
        <v>387317.307989464</v>
      </c>
      <c r="D71" s="68" t="n">
        <v>890389.948093293</v>
      </c>
      <c r="E71" s="68" t="n">
        <v>1224884.72232792</v>
      </c>
      <c r="F71" s="39" t="n">
        <v>956724</v>
      </c>
      <c r="G71" s="39" t="n">
        <v>1040169</v>
      </c>
      <c r="H71" s="52" t="n">
        <v>826206.192240706</v>
      </c>
      <c r="I71" s="52" t="n">
        <v>543161.961639593</v>
      </c>
      <c r="J71" s="119" t="n">
        <v>1445621</v>
      </c>
      <c r="K71" s="71" t="n">
        <v>403926</v>
      </c>
      <c r="L71" s="71" t="n">
        <v>110566.787445502</v>
      </c>
      <c r="M71" s="40" t="n">
        <f aca="false">SUM(K71:L71)</f>
        <v>514492.787445502</v>
      </c>
      <c r="N71" s="78" t="n">
        <v>160000</v>
      </c>
      <c r="O71" s="78" t="n">
        <v>50000</v>
      </c>
      <c r="P71" s="121" t="n">
        <v>210000</v>
      </c>
    </row>
    <row r="72" customFormat="false" ht="11.25" hidden="false" customHeight="false" outlineLevel="0" collapsed="false">
      <c r="A72" s="50" t="n">
        <v>392</v>
      </c>
      <c r="B72" s="51" t="s">
        <v>94</v>
      </c>
      <c r="C72" s="39" t="n">
        <v>307723.324900063</v>
      </c>
      <c r="D72" s="68" t="n">
        <v>103700.347181904</v>
      </c>
      <c r="E72" s="68" t="n">
        <v>888062.54462696</v>
      </c>
      <c r="F72" s="39" t="n">
        <v>708511</v>
      </c>
      <c r="G72" s="39" t="n">
        <v>686579</v>
      </c>
      <c r="H72" s="52" t="n">
        <v>655398.512113714</v>
      </c>
      <c r="I72" s="52" t="n">
        <v>614974.125267483</v>
      </c>
      <c r="J72" s="119" t="n">
        <v>1084755</v>
      </c>
      <c r="K72" s="71" t="n">
        <v>203983</v>
      </c>
      <c r="L72" s="71" t="n">
        <v>87198.1740815219</v>
      </c>
      <c r="M72" s="40" t="n">
        <f aca="false">SUM(K72:L72)</f>
        <v>291181.174081522</v>
      </c>
      <c r="N72" s="78"/>
      <c r="O72" s="78"/>
      <c r="P72" s="121"/>
    </row>
    <row r="73" customFormat="false" ht="11.25" hidden="false" customHeight="false" outlineLevel="0" collapsed="false">
      <c r="A73" s="50" t="n">
        <v>393</v>
      </c>
      <c r="B73" s="51" t="s">
        <v>95</v>
      </c>
      <c r="C73" s="39" t="n">
        <v>235714.426109992</v>
      </c>
      <c r="D73" s="68" t="n">
        <v>312275.672147288</v>
      </c>
      <c r="E73" s="68" t="n">
        <v>716004.659025154</v>
      </c>
      <c r="F73" s="39" t="n">
        <v>579809</v>
      </c>
      <c r="G73" s="39" t="n">
        <v>590802</v>
      </c>
      <c r="H73" s="52" t="n">
        <v>588023.576939124</v>
      </c>
      <c r="I73" s="52" t="n">
        <v>357757.148569407</v>
      </c>
      <c r="J73" s="119" t="n">
        <v>732234</v>
      </c>
      <c r="K73" s="71" t="n">
        <v>258000</v>
      </c>
      <c r="L73" s="71" t="n">
        <v>66797.2583131044</v>
      </c>
      <c r="M73" s="40" t="n">
        <f aca="false">SUM(K73:L73)</f>
        <v>324797.258313104</v>
      </c>
      <c r="N73" s="78"/>
      <c r="O73" s="73"/>
      <c r="P73" s="120"/>
    </row>
    <row r="74" customFormat="false" ht="11.25" hidden="false" customHeight="false" outlineLevel="0" collapsed="false">
      <c r="A74" s="50" t="n">
        <v>394</v>
      </c>
      <c r="B74" s="51" t="s">
        <v>96</v>
      </c>
      <c r="C74" s="39" t="n">
        <v>416632.358052499</v>
      </c>
      <c r="D74" s="68" t="n">
        <v>195281.401850335</v>
      </c>
      <c r="E74" s="68" t="n">
        <v>1292209.36889522</v>
      </c>
      <c r="F74" s="39" t="n">
        <v>1096797</v>
      </c>
      <c r="G74" s="39" t="n">
        <v>1132999</v>
      </c>
      <c r="H74" s="52" t="n">
        <v>936952.54208273</v>
      </c>
      <c r="I74" s="52" t="n">
        <v>670146.124646934</v>
      </c>
      <c r="J74" s="119" t="n">
        <v>2224050</v>
      </c>
      <c r="K74" s="71" t="n">
        <v>307574</v>
      </c>
      <c r="L74" s="71" t="n">
        <v>126497.441610513</v>
      </c>
      <c r="M74" s="40" t="n">
        <f aca="false">SUM(K74:L74)</f>
        <v>434071.441610513</v>
      </c>
      <c r="N74" s="78" t="n">
        <v>80000</v>
      </c>
      <c r="O74" s="78" t="n">
        <v>25000</v>
      </c>
      <c r="P74" s="121" t="n">
        <v>105000</v>
      </c>
    </row>
    <row r="75" customFormat="false" ht="11.25" hidden="false" customHeight="false" outlineLevel="0" collapsed="false">
      <c r="A75" s="50" t="n">
        <v>420</v>
      </c>
      <c r="B75" s="51" t="s">
        <v>97</v>
      </c>
      <c r="C75" s="79" t="n">
        <v>0</v>
      </c>
      <c r="D75" s="79" t="n">
        <v>0</v>
      </c>
      <c r="E75" s="79" t="n">
        <v>7763.52773369665</v>
      </c>
      <c r="F75" s="79" t="n">
        <v>0</v>
      </c>
      <c r="G75" s="79" t="n">
        <v>4747</v>
      </c>
      <c r="H75" s="122" t="n">
        <v>0</v>
      </c>
      <c r="I75" s="122" t="n">
        <v>0</v>
      </c>
      <c r="J75" s="122" t="s">
        <v>185</v>
      </c>
      <c r="K75" s="79" t="n">
        <v>0</v>
      </c>
      <c r="L75" s="79" t="n">
        <v>0</v>
      </c>
      <c r="M75" s="79" t="s">
        <v>185</v>
      </c>
      <c r="N75" s="81"/>
      <c r="O75" s="81"/>
      <c r="P75" s="122"/>
    </row>
    <row r="76" customFormat="false" ht="11.25" hidden="false" customHeight="false" outlineLevel="0" collapsed="false">
      <c r="A76" s="50" t="n">
        <v>800</v>
      </c>
      <c r="B76" s="51" t="s">
        <v>98</v>
      </c>
      <c r="C76" s="39" t="n">
        <v>250946.609711296</v>
      </c>
      <c r="D76" s="68" t="n">
        <v>79589.1312034605</v>
      </c>
      <c r="E76" s="68" t="n">
        <v>763984.260228969</v>
      </c>
      <c r="F76" s="39" t="n">
        <v>573224</v>
      </c>
      <c r="G76" s="39" t="n">
        <v>452737</v>
      </c>
      <c r="H76" s="61" t="n">
        <v>599689.09835852</v>
      </c>
      <c r="I76" s="61" t="n">
        <v>364155.051124405</v>
      </c>
      <c r="J76" s="123" t="n">
        <v>774978</v>
      </c>
      <c r="K76" s="71" t="n">
        <v>187000</v>
      </c>
      <c r="L76" s="71" t="n">
        <v>67483.0370818088</v>
      </c>
      <c r="M76" s="40" t="n">
        <f aca="false">SUM(K76:L76)</f>
        <v>254483.037081809</v>
      </c>
      <c r="N76" s="78"/>
      <c r="O76" s="73"/>
      <c r="P76" s="120"/>
    </row>
    <row r="77" customFormat="false" ht="11.25" hidden="false" customHeight="false" outlineLevel="0" collapsed="false">
      <c r="A77" s="50" t="n">
        <v>801</v>
      </c>
      <c r="B77" s="51" t="s">
        <v>99</v>
      </c>
      <c r="C77" s="39" t="n">
        <v>495643.246296879</v>
      </c>
      <c r="D77" s="68" t="n">
        <v>1209397.06776003</v>
      </c>
      <c r="E77" s="68" t="n">
        <v>1561688.59816906</v>
      </c>
      <c r="F77" s="39" t="n">
        <v>1199769</v>
      </c>
      <c r="G77" s="39" t="n">
        <v>1137070</v>
      </c>
      <c r="H77" s="61" t="n">
        <v>1178620.09653806</v>
      </c>
      <c r="I77" s="61" t="n">
        <v>594349.419773996</v>
      </c>
      <c r="J77" s="123" t="n">
        <v>2315319</v>
      </c>
      <c r="K77" s="71" t="n">
        <v>291541</v>
      </c>
      <c r="L77" s="71" t="n">
        <v>164088.277820978</v>
      </c>
      <c r="M77" s="40" t="n">
        <f aca="false">SUM(K77:L77)</f>
        <v>455629.277820978</v>
      </c>
      <c r="N77" s="78" t="n">
        <v>160000</v>
      </c>
      <c r="O77" s="78" t="n">
        <v>50000</v>
      </c>
      <c r="P77" s="121" t="n">
        <v>210000</v>
      </c>
    </row>
    <row r="78" customFormat="false" ht="11.25" hidden="false" customHeight="false" outlineLevel="0" collapsed="false">
      <c r="A78" s="50" t="n">
        <v>802</v>
      </c>
      <c r="B78" s="51" t="s">
        <v>100</v>
      </c>
      <c r="C78" s="39" t="n">
        <v>290100.150922392</v>
      </c>
      <c r="D78" s="68" t="n">
        <v>76097.8289527193</v>
      </c>
      <c r="E78" s="68" t="n">
        <v>925913.193756431</v>
      </c>
      <c r="F78" s="39" t="n">
        <v>688284</v>
      </c>
      <c r="G78" s="39" t="n">
        <v>522820</v>
      </c>
      <c r="H78" s="61" t="n">
        <v>671305.553663121</v>
      </c>
      <c r="I78" s="61" t="n">
        <v>421705.37723807</v>
      </c>
      <c r="J78" s="123" t="n">
        <v>924680</v>
      </c>
      <c r="K78" s="71" t="n">
        <v>318000</v>
      </c>
      <c r="L78" s="71" t="n">
        <v>86732.9674314067</v>
      </c>
      <c r="M78" s="40" t="n">
        <f aca="false">SUM(K78:L78)</f>
        <v>404732.967431407</v>
      </c>
      <c r="N78" s="78"/>
      <c r="O78" s="73"/>
      <c r="P78" s="120"/>
    </row>
    <row r="79" customFormat="false" ht="11.25" hidden="false" customHeight="false" outlineLevel="0" collapsed="false">
      <c r="A79" s="50" t="n">
        <v>803</v>
      </c>
      <c r="B79" s="51" t="s">
        <v>101</v>
      </c>
      <c r="C79" s="39" t="n">
        <v>382315.535902279</v>
      </c>
      <c r="D79" s="68" t="n">
        <v>117041.927513427</v>
      </c>
      <c r="E79" s="68" t="n">
        <v>1146749.2628798</v>
      </c>
      <c r="F79" s="39" t="n">
        <v>918918</v>
      </c>
      <c r="G79" s="39" t="n">
        <v>658813</v>
      </c>
      <c r="H79" s="61" t="n">
        <v>934083.780368443</v>
      </c>
      <c r="I79" s="61" t="n">
        <v>556331.770725616</v>
      </c>
      <c r="J79" s="123" t="n">
        <v>1225555</v>
      </c>
      <c r="K79" s="71" t="n">
        <v>285900</v>
      </c>
      <c r="L79" s="71" t="n">
        <v>120989.822649378</v>
      </c>
      <c r="M79" s="40" t="n">
        <f aca="false">SUM(K79:L79)</f>
        <v>406889.822649378</v>
      </c>
      <c r="N79" s="78"/>
      <c r="O79" s="73"/>
      <c r="P79" s="120"/>
    </row>
    <row r="80" customFormat="false" ht="11.25" hidden="false" customHeight="false" outlineLevel="0" collapsed="false">
      <c r="A80" s="50" t="n">
        <v>805</v>
      </c>
      <c r="B80" s="51" t="s">
        <v>102</v>
      </c>
      <c r="C80" s="39" t="n">
        <v>164697.716739576</v>
      </c>
      <c r="D80" s="68" t="n">
        <v>43483.0143748521</v>
      </c>
      <c r="E80" s="68" t="n">
        <v>529663.651537914</v>
      </c>
      <c r="F80" s="39" t="n">
        <v>405586</v>
      </c>
      <c r="G80" s="39" t="n">
        <v>411395</v>
      </c>
      <c r="H80" s="61" t="n">
        <v>413696.209004069</v>
      </c>
      <c r="I80" s="61" t="n">
        <v>231702.200701782</v>
      </c>
      <c r="J80" s="123" t="n">
        <v>601398</v>
      </c>
      <c r="K80" s="71" t="n">
        <v>0</v>
      </c>
      <c r="L80" s="71" t="n">
        <v>45948.514303915</v>
      </c>
      <c r="M80" s="40" t="n">
        <f aca="false">SUM(K80:L80)</f>
        <v>45948.514303915</v>
      </c>
      <c r="N80" s="78" t="n">
        <v>80000</v>
      </c>
      <c r="O80" s="78" t="n">
        <v>25000</v>
      </c>
      <c r="P80" s="121" t="n">
        <v>105000</v>
      </c>
    </row>
    <row r="81" customFormat="false" ht="11.25" hidden="false" customHeight="false" outlineLevel="0" collapsed="false">
      <c r="A81" s="50" t="n">
        <v>806</v>
      </c>
      <c r="B81" s="51" t="s">
        <v>103</v>
      </c>
      <c r="C81" s="39" t="n">
        <v>247702.30779941</v>
      </c>
      <c r="D81" s="68" t="n">
        <v>522332.925097933</v>
      </c>
      <c r="E81" s="68" t="n">
        <v>683646.076798503</v>
      </c>
      <c r="F81" s="39" t="n">
        <v>604260</v>
      </c>
      <c r="G81" s="39" t="n">
        <v>658983</v>
      </c>
      <c r="H81" s="61" t="n">
        <v>559762.85771456</v>
      </c>
      <c r="I81" s="61" t="n">
        <v>336526.60034749</v>
      </c>
      <c r="J81" s="123" t="n">
        <v>1414828</v>
      </c>
      <c r="K81" s="71" t="n">
        <v>0</v>
      </c>
      <c r="L81" s="71" t="n">
        <v>69758.2719050738</v>
      </c>
      <c r="M81" s="40" t="n">
        <f aca="false">SUM(K81:L81)</f>
        <v>69758.2719050738</v>
      </c>
      <c r="N81" s="78" t="n">
        <v>80000</v>
      </c>
      <c r="O81" s="78" t="n">
        <v>25000</v>
      </c>
      <c r="P81" s="121" t="n">
        <v>105000</v>
      </c>
    </row>
    <row r="82" customFormat="false" ht="11.25" hidden="false" customHeight="false" outlineLevel="0" collapsed="false">
      <c r="A82" s="50" t="n">
        <v>807</v>
      </c>
      <c r="B82" s="51" t="s">
        <v>104</v>
      </c>
      <c r="C82" s="39" t="n">
        <v>237021.596297791</v>
      </c>
      <c r="D82" s="68" t="n">
        <v>79471.3263008429</v>
      </c>
      <c r="E82" s="68" t="n">
        <v>787133.814266019</v>
      </c>
      <c r="F82" s="39" t="n">
        <v>607016</v>
      </c>
      <c r="G82" s="39" t="n">
        <v>554567</v>
      </c>
      <c r="H82" s="61" t="n">
        <v>560502.201829578</v>
      </c>
      <c r="I82" s="61" t="n">
        <v>353764.521007461</v>
      </c>
      <c r="J82" s="123" t="n">
        <v>836545</v>
      </c>
      <c r="K82" s="71" t="n">
        <v>0</v>
      </c>
      <c r="L82" s="71" t="n">
        <v>65292.0207038234</v>
      </c>
      <c r="M82" s="40" t="n">
        <f aca="false">SUM(K82:L82)</f>
        <v>65292.0207038234</v>
      </c>
      <c r="N82" s="78"/>
      <c r="O82" s="73"/>
      <c r="P82" s="120"/>
    </row>
    <row r="83" customFormat="false" ht="11.25" hidden="false" customHeight="false" outlineLevel="0" collapsed="false">
      <c r="A83" s="50" t="n">
        <v>808</v>
      </c>
      <c r="B83" s="51" t="s">
        <v>105</v>
      </c>
      <c r="C83" s="39" t="n">
        <v>305943.683560048</v>
      </c>
      <c r="D83" s="68" t="n">
        <v>174608.967451738</v>
      </c>
      <c r="E83" s="68" t="n">
        <v>921281.105606279</v>
      </c>
      <c r="F83" s="39" t="n">
        <v>742292</v>
      </c>
      <c r="G83" s="39" t="n">
        <v>689467</v>
      </c>
      <c r="H83" s="61" t="n">
        <v>675468.752314827</v>
      </c>
      <c r="I83" s="61" t="n">
        <v>449312.523479665</v>
      </c>
      <c r="J83" s="123" t="n">
        <v>1167825</v>
      </c>
      <c r="K83" s="71" t="n">
        <v>1336700</v>
      </c>
      <c r="L83" s="71" t="n">
        <v>86977.6019629328</v>
      </c>
      <c r="M83" s="40" t="n">
        <f aca="false">SUM(K83:L83)</f>
        <v>1423677.60196293</v>
      </c>
      <c r="N83" s="78"/>
      <c r="O83" s="73"/>
      <c r="P83" s="120"/>
    </row>
    <row r="84" customFormat="false" ht="11.25" hidden="false" customHeight="false" outlineLevel="0" collapsed="false">
      <c r="A84" s="50" t="n">
        <v>810</v>
      </c>
      <c r="B84" s="51" t="s">
        <v>106</v>
      </c>
      <c r="C84" s="39" t="n">
        <v>371646.379814524</v>
      </c>
      <c r="D84" s="68" t="n">
        <v>302177.221119254</v>
      </c>
      <c r="E84" s="68" t="n">
        <v>1404365.6254558</v>
      </c>
      <c r="F84" s="39" t="n">
        <v>1025482</v>
      </c>
      <c r="G84" s="39" t="n">
        <v>1133663</v>
      </c>
      <c r="H84" s="61" t="n">
        <v>867199.085212831</v>
      </c>
      <c r="I84" s="61" t="n">
        <v>620827.638154334</v>
      </c>
      <c r="J84" s="123" t="n">
        <v>1549376</v>
      </c>
      <c r="K84" s="71" t="n">
        <v>512000</v>
      </c>
      <c r="L84" s="71" t="n">
        <v>115903.295914641</v>
      </c>
      <c r="M84" s="40" t="n">
        <f aca="false">SUM(K84:L84)</f>
        <v>627903.295914641</v>
      </c>
      <c r="N84" s="78" t="n">
        <v>160000</v>
      </c>
      <c r="O84" s="78" t="n">
        <v>50000</v>
      </c>
      <c r="P84" s="121" t="n">
        <v>210000</v>
      </c>
    </row>
    <row r="85" customFormat="false" ht="11.25" hidden="false" customHeight="false" outlineLevel="0" collapsed="false">
      <c r="A85" s="50" t="n">
        <v>811</v>
      </c>
      <c r="B85" s="51" t="s">
        <v>107</v>
      </c>
      <c r="C85" s="39" t="n">
        <v>491984.210802926</v>
      </c>
      <c r="D85" s="68" t="n">
        <v>51335.4370066536</v>
      </c>
      <c r="E85" s="68" t="n">
        <v>1495316.14363137</v>
      </c>
      <c r="F85" s="39" t="n">
        <v>1297431</v>
      </c>
      <c r="G85" s="39" t="n">
        <v>953921</v>
      </c>
      <c r="H85" s="61" t="n">
        <v>1130743.75900051</v>
      </c>
      <c r="I85" s="61" t="n">
        <v>696477.262167471</v>
      </c>
      <c r="J85" s="123" t="n">
        <v>2085581</v>
      </c>
      <c r="K85" s="71" t="n">
        <v>557000</v>
      </c>
      <c r="L85" s="71" t="n">
        <v>139320.034104495</v>
      </c>
      <c r="M85" s="40" t="n">
        <f aca="false">SUM(K85:L85)</f>
        <v>696320.034104495</v>
      </c>
      <c r="N85" s="78"/>
      <c r="O85" s="73"/>
      <c r="P85" s="120"/>
    </row>
    <row r="86" customFormat="false" ht="11.25" hidden="false" customHeight="false" outlineLevel="0" collapsed="false">
      <c r="A86" s="50" t="n">
        <v>812</v>
      </c>
      <c r="B86" s="51" t="s">
        <v>108</v>
      </c>
      <c r="C86" s="39" t="n">
        <v>249901.446253363</v>
      </c>
      <c r="D86" s="68" t="n">
        <v>77075.9488838727</v>
      </c>
      <c r="E86" s="68" t="n">
        <v>756422.29020233</v>
      </c>
      <c r="F86" s="39" t="n">
        <v>657233</v>
      </c>
      <c r="G86" s="39" t="n">
        <v>646445</v>
      </c>
      <c r="H86" s="61" t="n">
        <v>616305.13507722</v>
      </c>
      <c r="I86" s="61" t="n">
        <v>360771.033494936</v>
      </c>
      <c r="J86" s="123" t="n">
        <v>1541120</v>
      </c>
      <c r="K86" s="71" t="n">
        <v>309000</v>
      </c>
      <c r="L86" s="71" t="n">
        <v>72668.4870697317</v>
      </c>
      <c r="M86" s="40" t="n">
        <f aca="false">SUM(K86:L86)</f>
        <v>381668.487069732</v>
      </c>
      <c r="N86" s="78" t="n">
        <v>80000</v>
      </c>
      <c r="O86" s="78" t="n">
        <v>25000</v>
      </c>
      <c r="P86" s="121" t="n">
        <v>105000</v>
      </c>
    </row>
    <row r="87" customFormat="false" ht="11.25" hidden="false" customHeight="false" outlineLevel="0" collapsed="false">
      <c r="A87" s="50" t="n">
        <v>813</v>
      </c>
      <c r="B87" s="51" t="s">
        <v>109</v>
      </c>
      <c r="C87" s="39" t="n">
        <v>250074.932383563</v>
      </c>
      <c r="D87" s="68" t="n">
        <v>140488.715313114</v>
      </c>
      <c r="E87" s="68" t="n">
        <v>791025.26329951</v>
      </c>
      <c r="F87" s="39" t="n">
        <v>683710</v>
      </c>
      <c r="G87" s="39" t="n">
        <v>544212</v>
      </c>
      <c r="H87" s="61" t="n">
        <v>684583.087134168</v>
      </c>
      <c r="I87" s="61" t="n">
        <v>388784.603128868</v>
      </c>
      <c r="J87" s="123" t="n">
        <v>1040815</v>
      </c>
      <c r="K87" s="71" t="n">
        <v>190000</v>
      </c>
      <c r="L87" s="71" t="n">
        <v>75737.7815199176</v>
      </c>
      <c r="M87" s="40" t="n">
        <f aca="false">SUM(K87:L87)</f>
        <v>265737.781519918</v>
      </c>
      <c r="N87" s="78" t="n">
        <v>160000</v>
      </c>
      <c r="O87" s="78" t="n">
        <v>50000</v>
      </c>
      <c r="P87" s="121" t="n">
        <v>210000</v>
      </c>
    </row>
    <row r="88" customFormat="false" ht="11.25" hidden="false" customHeight="false" outlineLevel="0" collapsed="false">
      <c r="A88" s="50" t="n">
        <v>815</v>
      </c>
      <c r="B88" s="51" t="s">
        <v>110</v>
      </c>
      <c r="C88" s="39" t="n">
        <v>862939.924907949</v>
      </c>
      <c r="D88" s="68" t="n">
        <v>135783.796102114</v>
      </c>
      <c r="E88" s="68" t="n">
        <v>2667922.26249995</v>
      </c>
      <c r="F88" s="39" t="n">
        <v>2404759</v>
      </c>
      <c r="G88" s="39" t="n">
        <v>1572863</v>
      </c>
      <c r="H88" s="61" t="n">
        <v>2185841.21674554</v>
      </c>
      <c r="I88" s="61" t="n">
        <v>1186268.44527177</v>
      </c>
      <c r="J88" s="123" t="n">
        <v>4230508</v>
      </c>
      <c r="K88" s="71" t="n">
        <v>723000</v>
      </c>
      <c r="L88" s="71" t="n">
        <v>239565.383200745</v>
      </c>
      <c r="M88" s="40" t="n">
        <f aca="false">SUM(K88:L88)</f>
        <v>962565.383200745</v>
      </c>
      <c r="N88" s="78"/>
      <c r="O88" s="73"/>
      <c r="P88" s="120"/>
    </row>
    <row r="89" customFormat="false" ht="11.25" hidden="false" customHeight="false" outlineLevel="0" collapsed="false">
      <c r="A89" s="50" t="n">
        <v>816</v>
      </c>
      <c r="B89" s="51" t="s">
        <v>111</v>
      </c>
      <c r="C89" s="39" t="n">
        <v>236729.523221875</v>
      </c>
      <c r="D89" s="68" t="n">
        <v>64093.471758568</v>
      </c>
      <c r="E89" s="68" t="n">
        <v>721804.66906074</v>
      </c>
      <c r="F89" s="39" t="n">
        <v>556943</v>
      </c>
      <c r="G89" s="39" t="n">
        <v>446220</v>
      </c>
      <c r="H89" s="61" t="n">
        <v>571611.621137309</v>
      </c>
      <c r="I89" s="61" t="n">
        <v>281570.751341855</v>
      </c>
      <c r="J89" s="123" t="n">
        <v>1191345</v>
      </c>
      <c r="K89" s="71" t="n">
        <v>408320</v>
      </c>
      <c r="L89" s="71" t="n">
        <v>70596.4459557125</v>
      </c>
      <c r="M89" s="40" t="n">
        <f aca="false">SUM(K89:L89)</f>
        <v>478916.445955713</v>
      </c>
      <c r="N89" s="78"/>
      <c r="O89" s="73"/>
      <c r="P89" s="120"/>
    </row>
    <row r="90" customFormat="false" ht="11.25" hidden="false" customHeight="false" outlineLevel="0" collapsed="false">
      <c r="A90" s="50" t="n">
        <v>821</v>
      </c>
      <c r="B90" s="51" t="s">
        <v>113</v>
      </c>
      <c r="C90" s="39" t="n">
        <v>344281.138235497</v>
      </c>
      <c r="D90" s="68" t="n">
        <v>2486458.71737658</v>
      </c>
      <c r="E90" s="68" t="n">
        <v>1043446.34924457</v>
      </c>
      <c r="F90" s="39" t="n">
        <v>850320</v>
      </c>
      <c r="G90" s="39" t="n">
        <v>846870</v>
      </c>
      <c r="H90" s="61" t="n">
        <v>760817.5874705</v>
      </c>
      <c r="I90" s="61" t="n">
        <v>428404.481296327</v>
      </c>
      <c r="J90" s="123" t="n">
        <v>2155009</v>
      </c>
      <c r="K90" s="71" t="n">
        <v>851750</v>
      </c>
      <c r="L90" s="71" t="n">
        <v>108488.06232789</v>
      </c>
      <c r="M90" s="40" t="n">
        <f aca="false">SUM(K90:L90)</f>
        <v>960238.06232789</v>
      </c>
      <c r="N90" s="78" t="n">
        <v>80000</v>
      </c>
      <c r="O90" s="78" t="n">
        <v>25000</v>
      </c>
      <c r="P90" s="121" t="n">
        <v>105000</v>
      </c>
    </row>
    <row r="91" customFormat="false" ht="11.25" hidden="false" customHeight="false" outlineLevel="0" collapsed="false">
      <c r="A91" s="50" t="n">
        <v>822</v>
      </c>
      <c r="B91" s="51" t="s">
        <v>186</v>
      </c>
      <c r="C91" s="39" t="n">
        <v>285792.844558003</v>
      </c>
      <c r="D91" s="85" t="n">
        <v>579402</v>
      </c>
      <c r="E91" s="85" t="n">
        <v>721136.938453342</v>
      </c>
      <c r="F91" s="90" t="n">
        <v>582512.924545874</v>
      </c>
      <c r="G91" s="90" t="n">
        <v>509461</v>
      </c>
      <c r="H91" s="94" t="n">
        <v>567528.392524243</v>
      </c>
      <c r="I91" s="94" t="n">
        <v>391756.82</v>
      </c>
      <c r="J91" s="124" t="n">
        <v>1068643</v>
      </c>
      <c r="K91" s="125" t="s">
        <v>185</v>
      </c>
      <c r="L91" s="125" t="s">
        <v>185</v>
      </c>
      <c r="M91" s="92" t="n">
        <v>284551</v>
      </c>
      <c r="N91" s="78" t="n">
        <v>80000</v>
      </c>
      <c r="O91" s="78" t="n">
        <v>25000</v>
      </c>
      <c r="P91" s="121" t="n">
        <v>105000</v>
      </c>
    </row>
    <row r="92" customFormat="false" ht="11.25" hidden="false" customHeight="false" outlineLevel="0" collapsed="false">
      <c r="A92" s="50" t="n">
        <v>823</v>
      </c>
      <c r="B92" s="51" t="s">
        <v>187</v>
      </c>
      <c r="C92" s="39" t="n">
        <v>359122.759155637</v>
      </c>
      <c r="D92" s="85" t="n">
        <v>116050</v>
      </c>
      <c r="E92" s="85" t="n">
        <v>1090920.97131586</v>
      </c>
      <c r="F92" s="90" t="n">
        <v>903983.075454127</v>
      </c>
      <c r="G92" s="90" t="n">
        <v>587148</v>
      </c>
      <c r="H92" s="94" t="n">
        <v>898939.453938805</v>
      </c>
      <c r="I92" s="94" t="n">
        <v>582475.66</v>
      </c>
      <c r="J92" s="124" t="n">
        <v>1614356</v>
      </c>
      <c r="K92" s="125" t="s">
        <v>185</v>
      </c>
      <c r="L92" s="125" t="s">
        <v>185</v>
      </c>
      <c r="M92" s="92" t="n">
        <v>437449</v>
      </c>
      <c r="N92" s="78"/>
      <c r="O92" s="78"/>
      <c r="P92" s="121"/>
    </row>
    <row r="93" customFormat="false" ht="11.25" hidden="false" customHeight="false" outlineLevel="0" collapsed="false">
      <c r="A93" s="50" t="n">
        <v>825</v>
      </c>
      <c r="B93" s="51" t="s">
        <v>114</v>
      </c>
      <c r="C93" s="39" t="n">
        <v>754583.1528587</v>
      </c>
      <c r="D93" s="68" t="n">
        <v>1098700.15239156</v>
      </c>
      <c r="E93" s="68" t="n">
        <v>2252126.55115684</v>
      </c>
      <c r="F93" s="39" t="n">
        <v>1663748</v>
      </c>
      <c r="G93" s="39" t="n">
        <v>1091858</v>
      </c>
      <c r="H93" s="61" t="n">
        <v>1512138.44759545</v>
      </c>
      <c r="I93" s="61" t="n">
        <v>907150.602504986</v>
      </c>
      <c r="J93" s="123" t="n">
        <v>3349528</v>
      </c>
      <c r="K93" s="71" t="n">
        <v>895020</v>
      </c>
      <c r="L93" s="71" t="n">
        <v>218744.712006648</v>
      </c>
      <c r="M93" s="40" t="n">
        <f aca="false">SUM(K93:L93)</f>
        <v>1113764.71200665</v>
      </c>
      <c r="N93" s="78" t="n">
        <v>80000</v>
      </c>
      <c r="O93" s="78" t="n">
        <v>25000</v>
      </c>
      <c r="P93" s="121" t="n">
        <v>105000</v>
      </c>
    </row>
    <row r="94" customFormat="false" ht="11.25" hidden="false" customHeight="false" outlineLevel="0" collapsed="false">
      <c r="A94" s="50" t="n">
        <v>826</v>
      </c>
      <c r="B94" s="51" t="s">
        <v>115</v>
      </c>
      <c r="C94" s="39" t="n">
        <v>377067.015730864</v>
      </c>
      <c r="D94" s="68" t="n">
        <v>769094.209448677</v>
      </c>
      <c r="E94" s="68" t="n">
        <v>1217755.38271956</v>
      </c>
      <c r="F94" s="39" t="n">
        <v>903529</v>
      </c>
      <c r="G94" s="39" t="n">
        <v>782667</v>
      </c>
      <c r="H94" s="61" t="n">
        <v>914192.525253811</v>
      </c>
      <c r="I94" s="61" t="n">
        <v>490083.418507535</v>
      </c>
      <c r="J94" s="123" t="n">
        <v>1602247</v>
      </c>
      <c r="K94" s="71" t="n">
        <v>280000</v>
      </c>
      <c r="L94" s="71" t="n">
        <v>120880.204990443</v>
      </c>
      <c r="M94" s="40" t="n">
        <f aca="false">SUM(K94:L94)</f>
        <v>400880.204990443</v>
      </c>
      <c r="N94" s="78" t="n">
        <v>80000</v>
      </c>
      <c r="O94" s="78" t="n">
        <v>25000</v>
      </c>
      <c r="P94" s="121" t="n">
        <v>105000</v>
      </c>
    </row>
    <row r="95" customFormat="false" ht="11.25" hidden="false" customHeight="false" outlineLevel="0" collapsed="false">
      <c r="A95" s="50" t="n">
        <v>830</v>
      </c>
      <c r="B95" s="51" t="s">
        <v>116</v>
      </c>
      <c r="C95" s="39" t="n">
        <v>1143540.54220926</v>
      </c>
      <c r="D95" s="68" t="n">
        <v>261822.195895664</v>
      </c>
      <c r="E95" s="68" t="n">
        <v>3349555.92181386</v>
      </c>
      <c r="F95" s="39" t="n">
        <v>2831117</v>
      </c>
      <c r="G95" s="39" t="n">
        <v>2337807</v>
      </c>
      <c r="H95" s="61" t="n">
        <v>2741457.24838038</v>
      </c>
      <c r="I95" s="61" t="n">
        <v>1586783.9857461</v>
      </c>
      <c r="J95" s="123" t="n">
        <v>5820293</v>
      </c>
      <c r="K95" s="71" t="n">
        <v>945642</v>
      </c>
      <c r="L95" s="71" t="n">
        <v>330237.902350225</v>
      </c>
      <c r="M95" s="40" t="n">
        <f aca="false">SUM(K95:L95)</f>
        <v>1275879.90235023</v>
      </c>
      <c r="N95" s="78"/>
      <c r="O95" s="73"/>
      <c r="P95" s="120"/>
    </row>
    <row r="96" customFormat="false" ht="11.25" hidden="false" customHeight="false" outlineLevel="0" collapsed="false">
      <c r="A96" s="50" t="n">
        <v>831</v>
      </c>
      <c r="B96" s="51" t="s">
        <v>117</v>
      </c>
      <c r="C96" s="39" t="n">
        <v>409917.403393704</v>
      </c>
      <c r="D96" s="68" t="n">
        <v>1385062.17764273</v>
      </c>
      <c r="E96" s="68" t="n">
        <v>1331769.92392541</v>
      </c>
      <c r="F96" s="39" t="n">
        <v>964565</v>
      </c>
      <c r="G96" s="39" t="n">
        <v>974355</v>
      </c>
      <c r="H96" s="61" t="n">
        <v>887974.624179255</v>
      </c>
      <c r="I96" s="61" t="n">
        <v>507321.020613561</v>
      </c>
      <c r="J96" s="123" t="n">
        <v>1458299</v>
      </c>
      <c r="K96" s="71" t="n">
        <v>0</v>
      </c>
      <c r="L96" s="71" t="n">
        <v>119657.032332813</v>
      </c>
      <c r="M96" s="40" t="n">
        <f aca="false">SUM(K96:L96)</f>
        <v>119657.032332813</v>
      </c>
      <c r="N96" s="78" t="n">
        <v>160000</v>
      </c>
      <c r="O96" s="78" t="n">
        <v>50000</v>
      </c>
      <c r="P96" s="121" t="n">
        <v>210000</v>
      </c>
    </row>
    <row r="97" customFormat="false" ht="11.25" hidden="false" customHeight="false" outlineLevel="0" collapsed="false">
      <c r="A97" s="50" t="n">
        <v>835</v>
      </c>
      <c r="B97" s="51" t="s">
        <v>118</v>
      </c>
      <c r="C97" s="39" t="n">
        <v>550637.92502368</v>
      </c>
      <c r="D97" s="68" t="n">
        <v>64884.5199906658</v>
      </c>
      <c r="E97" s="68" t="n">
        <v>1736799.60163003</v>
      </c>
      <c r="F97" s="39" t="n">
        <v>1431120</v>
      </c>
      <c r="G97" s="39" t="n">
        <v>1098246</v>
      </c>
      <c r="H97" s="61" t="n">
        <v>1191577.00269508</v>
      </c>
      <c r="I97" s="61" t="n">
        <v>854658.390506166</v>
      </c>
      <c r="J97" s="123" t="n">
        <v>1839449</v>
      </c>
      <c r="K97" s="71" t="n">
        <v>244600</v>
      </c>
      <c r="L97" s="71" t="n">
        <v>157686.339179018</v>
      </c>
      <c r="M97" s="40" t="n">
        <f aca="false">SUM(K97:L97)</f>
        <v>402286.339179018</v>
      </c>
      <c r="N97" s="78"/>
      <c r="O97" s="73"/>
      <c r="P97" s="120"/>
    </row>
    <row r="98" customFormat="false" ht="11.25" hidden="false" customHeight="false" outlineLevel="0" collapsed="false">
      <c r="A98" s="50" t="n">
        <v>836</v>
      </c>
      <c r="B98" s="51" t="s">
        <v>119</v>
      </c>
      <c r="C98" s="39" t="n">
        <v>192310.076259713</v>
      </c>
      <c r="D98" s="68" t="n">
        <v>44523.3824365117</v>
      </c>
      <c r="E98" s="68" t="n">
        <v>590430.322500356</v>
      </c>
      <c r="F98" s="39" t="n">
        <v>426524</v>
      </c>
      <c r="G98" s="39" t="n">
        <v>389362</v>
      </c>
      <c r="H98" s="61" t="n">
        <v>435448.571060697</v>
      </c>
      <c r="I98" s="61" t="n">
        <v>296009.340337652</v>
      </c>
      <c r="J98" s="123" t="n">
        <v>490440</v>
      </c>
      <c r="K98" s="71" t="n">
        <v>84100</v>
      </c>
      <c r="L98" s="71" t="n">
        <v>53303.5918583238</v>
      </c>
      <c r="M98" s="40" t="n">
        <f aca="false">SUM(K98:L98)</f>
        <v>137403.591858324</v>
      </c>
      <c r="N98" s="78"/>
      <c r="O98" s="73"/>
      <c r="P98" s="120"/>
    </row>
    <row r="99" customFormat="false" ht="11.25" hidden="false" customHeight="false" outlineLevel="0" collapsed="false">
      <c r="A99" s="50" t="n">
        <v>837</v>
      </c>
      <c r="B99" s="51" t="s">
        <v>120</v>
      </c>
      <c r="C99" s="39" t="n">
        <v>210757.927157617</v>
      </c>
      <c r="D99" s="68" t="n">
        <v>150174.987149406</v>
      </c>
      <c r="E99" s="68" t="n">
        <v>724859.779683999</v>
      </c>
      <c r="F99" s="39" t="n">
        <v>494493</v>
      </c>
      <c r="G99" s="39" t="n">
        <v>479134</v>
      </c>
      <c r="H99" s="61" t="n">
        <v>467491.694850751</v>
      </c>
      <c r="I99" s="61" t="n">
        <v>310540.314039557</v>
      </c>
      <c r="J99" s="123" t="n">
        <v>583873</v>
      </c>
      <c r="K99" s="71" t="n">
        <v>81700</v>
      </c>
      <c r="L99" s="71" t="n">
        <v>59247.0078537622</v>
      </c>
      <c r="M99" s="40" t="n">
        <f aca="false">SUM(K99:L99)</f>
        <v>140947.007853762</v>
      </c>
      <c r="N99" s="78" t="n">
        <v>80000</v>
      </c>
      <c r="O99" s="78" t="n">
        <v>25000</v>
      </c>
      <c r="P99" s="121" t="n">
        <v>105000</v>
      </c>
    </row>
    <row r="100" customFormat="false" ht="11.25" hidden="false" customHeight="false" outlineLevel="0" collapsed="false">
      <c r="A100" s="50" t="n">
        <v>840</v>
      </c>
      <c r="B100" s="51" t="s">
        <v>121</v>
      </c>
      <c r="C100" s="39" t="n">
        <v>764001.602172308</v>
      </c>
      <c r="D100" s="68" t="n">
        <v>152883.999561682</v>
      </c>
      <c r="E100" s="68" t="n">
        <v>2356119.77643533</v>
      </c>
      <c r="F100" s="39" t="n">
        <v>1958136</v>
      </c>
      <c r="G100" s="39" t="n">
        <v>1816161</v>
      </c>
      <c r="H100" s="61" t="n">
        <v>1821322.67243408</v>
      </c>
      <c r="I100" s="61" t="n">
        <v>1120103.80622186</v>
      </c>
      <c r="J100" s="123" t="n">
        <v>4455547</v>
      </c>
      <c r="K100" s="71" t="n">
        <v>830000</v>
      </c>
      <c r="L100" s="71" t="n">
        <v>218549.539101715</v>
      </c>
      <c r="M100" s="40" t="n">
        <f aca="false">SUM(K100:L100)</f>
        <v>1048549.53910172</v>
      </c>
      <c r="N100" s="78" t="n">
        <v>160000</v>
      </c>
      <c r="O100" s="78" t="n">
        <v>50000</v>
      </c>
      <c r="P100" s="121" t="n">
        <v>210000</v>
      </c>
    </row>
    <row r="101" customFormat="false" ht="11.25" hidden="false" customHeight="false" outlineLevel="0" collapsed="false">
      <c r="A101" s="50" t="n">
        <v>841</v>
      </c>
      <c r="B101" s="51" t="s">
        <v>122</v>
      </c>
      <c r="C101" s="39" t="n">
        <v>160093.270601613</v>
      </c>
      <c r="D101" s="68" t="n">
        <v>87568.5934987891</v>
      </c>
      <c r="E101" s="68" t="n">
        <v>526533.821889094</v>
      </c>
      <c r="F101" s="39" t="n">
        <v>405479</v>
      </c>
      <c r="G101" s="39" t="n">
        <v>359323</v>
      </c>
      <c r="H101" s="61" t="n">
        <v>398463.041075593</v>
      </c>
      <c r="I101" s="61" t="n">
        <v>212305.469872175</v>
      </c>
      <c r="J101" s="123" t="n">
        <v>674564</v>
      </c>
      <c r="K101" s="71" t="n">
        <v>177000</v>
      </c>
      <c r="L101" s="71" t="n">
        <v>47750.5216727523</v>
      </c>
      <c r="M101" s="40" t="n">
        <f aca="false">SUM(K101:L101)</f>
        <v>224750.521672752</v>
      </c>
      <c r="N101" s="78" t="n">
        <v>80000</v>
      </c>
      <c r="O101" s="78" t="n">
        <v>25000</v>
      </c>
      <c r="P101" s="121" t="n">
        <v>105000</v>
      </c>
    </row>
    <row r="102" customFormat="false" ht="11.25" hidden="false" customHeight="false" outlineLevel="0" collapsed="false">
      <c r="A102" s="50" t="n">
        <v>845</v>
      </c>
      <c r="B102" s="51" t="s">
        <v>123</v>
      </c>
      <c r="C102" s="39" t="n">
        <v>655692.601584376</v>
      </c>
      <c r="D102" s="68" t="n">
        <v>316212.541168642</v>
      </c>
      <c r="E102" s="68" t="n">
        <v>2285039.32956626</v>
      </c>
      <c r="F102" s="39" t="n">
        <v>1653642</v>
      </c>
      <c r="G102" s="39" t="n">
        <v>1400977</v>
      </c>
      <c r="H102" s="61" t="n">
        <v>1484199.75386788</v>
      </c>
      <c r="I102" s="61" t="n">
        <v>955901.432272913</v>
      </c>
      <c r="J102" s="123" t="n">
        <v>2468877</v>
      </c>
      <c r="K102" s="71" t="n">
        <v>935774</v>
      </c>
      <c r="L102" s="71" t="n">
        <v>205831.217063793</v>
      </c>
      <c r="M102" s="40" t="n">
        <f aca="false">SUM(K102:L102)</f>
        <v>1141605.21706379</v>
      </c>
      <c r="N102" s="78"/>
      <c r="O102" s="73"/>
      <c r="P102" s="120"/>
    </row>
    <row r="103" customFormat="false" ht="11.25" hidden="false" customHeight="false" outlineLevel="0" collapsed="false">
      <c r="A103" s="50" t="n">
        <v>846</v>
      </c>
      <c r="B103" s="51" t="s">
        <v>124</v>
      </c>
      <c r="C103" s="39" t="n">
        <v>313214.012381123</v>
      </c>
      <c r="D103" s="68" t="n">
        <v>349715.066879735</v>
      </c>
      <c r="E103" s="68" t="n">
        <v>1029257.62481485</v>
      </c>
      <c r="F103" s="39" t="n">
        <v>736213</v>
      </c>
      <c r="G103" s="39" t="n">
        <v>672884</v>
      </c>
      <c r="H103" s="61" t="n">
        <v>684300.242823858</v>
      </c>
      <c r="I103" s="61" t="n">
        <v>434604.907948501</v>
      </c>
      <c r="J103" s="123" t="n">
        <v>1304979</v>
      </c>
      <c r="K103" s="71" t="n">
        <v>330580</v>
      </c>
      <c r="L103" s="71" t="n">
        <v>97706.7645313961</v>
      </c>
      <c r="M103" s="40" t="n">
        <f aca="false">SUM(K103:L103)</f>
        <v>428286.764531396</v>
      </c>
      <c r="N103" s="78" t="n">
        <v>160000</v>
      </c>
      <c r="O103" s="78" t="n">
        <v>50000</v>
      </c>
      <c r="P103" s="121" t="n">
        <v>210000</v>
      </c>
    </row>
    <row r="104" customFormat="false" ht="11.25" hidden="false" customHeight="false" outlineLevel="0" collapsed="false">
      <c r="A104" s="50" t="n">
        <v>850</v>
      </c>
      <c r="B104" s="51" t="s">
        <v>125</v>
      </c>
      <c r="C104" s="39" t="n">
        <v>1706037.49315357</v>
      </c>
      <c r="D104" s="68" t="n">
        <v>496417.493806251</v>
      </c>
      <c r="E104" s="68" t="n">
        <v>5654638.04186673</v>
      </c>
      <c r="F104" s="39" t="n">
        <v>4196819</v>
      </c>
      <c r="G104" s="39" t="n">
        <v>2737359</v>
      </c>
      <c r="H104" s="61" t="n">
        <v>3781758.2634608</v>
      </c>
      <c r="I104" s="61" t="n">
        <v>2716173.14313748</v>
      </c>
      <c r="J104" s="123" t="n">
        <v>4836304</v>
      </c>
      <c r="K104" s="71" t="n">
        <v>1085380</v>
      </c>
      <c r="L104" s="71" t="n">
        <v>554202.821163484</v>
      </c>
      <c r="M104" s="40" t="n">
        <f aca="false">SUM(K104:L104)</f>
        <v>1639582.82116348</v>
      </c>
      <c r="N104" s="78"/>
      <c r="O104" s="73"/>
      <c r="P104" s="120"/>
    </row>
    <row r="105" customFormat="false" ht="11.25" hidden="false" customHeight="false" outlineLevel="0" collapsed="false">
      <c r="A105" s="50" t="n">
        <v>851</v>
      </c>
      <c r="B105" s="51" t="s">
        <v>126</v>
      </c>
      <c r="C105" s="39" t="n">
        <v>240371.153839939</v>
      </c>
      <c r="D105" s="68" t="n">
        <v>260822.274396554</v>
      </c>
      <c r="E105" s="68" t="n">
        <v>888531.736815178</v>
      </c>
      <c r="F105" s="39" t="n">
        <v>623679</v>
      </c>
      <c r="G105" s="39" t="n">
        <v>620000</v>
      </c>
      <c r="H105" s="61" t="n">
        <v>631753.557507408</v>
      </c>
      <c r="I105" s="61" t="n">
        <v>403784.290753516</v>
      </c>
      <c r="J105" s="123" t="n">
        <v>1101965</v>
      </c>
      <c r="K105" s="71" t="n">
        <v>147000</v>
      </c>
      <c r="L105" s="71" t="n">
        <v>78288.3972912393</v>
      </c>
      <c r="M105" s="40" t="n">
        <f aca="false">SUM(K105:L105)</f>
        <v>225288.397291239</v>
      </c>
      <c r="N105" s="78" t="n">
        <v>80000</v>
      </c>
      <c r="O105" s="78" t="n">
        <v>25000</v>
      </c>
      <c r="P105" s="121" t="n">
        <v>105000</v>
      </c>
    </row>
    <row r="106" customFormat="false" ht="11.25" hidden="false" customHeight="false" outlineLevel="0" collapsed="false">
      <c r="A106" s="50" t="n">
        <v>852</v>
      </c>
      <c r="B106" s="51" t="s">
        <v>127</v>
      </c>
      <c r="C106" s="39" t="n">
        <v>289703.227155791</v>
      </c>
      <c r="D106" s="68" t="n">
        <v>615796.107395111</v>
      </c>
      <c r="E106" s="68" t="n">
        <v>962942.511733534</v>
      </c>
      <c r="F106" s="39" t="n">
        <v>724938</v>
      </c>
      <c r="G106" s="39" t="n">
        <v>703022</v>
      </c>
      <c r="H106" s="61" t="n">
        <v>697857.17295957</v>
      </c>
      <c r="I106" s="61" t="n">
        <v>426557.438849819</v>
      </c>
      <c r="J106" s="123" t="n">
        <v>1748463</v>
      </c>
      <c r="K106" s="71" t="n">
        <v>309100</v>
      </c>
      <c r="L106" s="71" t="n">
        <v>92798.0322922487</v>
      </c>
      <c r="M106" s="40" t="n">
        <f aca="false">SUM(K106:L106)</f>
        <v>401898.032292249</v>
      </c>
      <c r="N106" s="78" t="n">
        <v>80000</v>
      </c>
      <c r="O106" s="78" t="n">
        <v>25000</v>
      </c>
      <c r="P106" s="121" t="n">
        <v>105000</v>
      </c>
    </row>
    <row r="107" customFormat="false" ht="11.25" hidden="false" customHeight="false" outlineLevel="0" collapsed="false">
      <c r="A107" s="50" t="n">
        <v>855</v>
      </c>
      <c r="B107" s="51" t="s">
        <v>128</v>
      </c>
      <c r="C107" s="39" t="n">
        <v>955025.984205687</v>
      </c>
      <c r="D107" s="68" t="n">
        <v>536658.448718652</v>
      </c>
      <c r="E107" s="68" t="n">
        <v>2888372.85075869</v>
      </c>
      <c r="F107" s="39" t="n">
        <v>2238696</v>
      </c>
      <c r="G107" s="39" t="n">
        <v>1720967</v>
      </c>
      <c r="H107" s="61" t="n">
        <v>1989456.13857065</v>
      </c>
      <c r="I107" s="61" t="n">
        <v>1381299.36312923</v>
      </c>
      <c r="J107" s="123" t="n">
        <v>3217376</v>
      </c>
      <c r="K107" s="71" t="n">
        <v>461000</v>
      </c>
      <c r="L107" s="71" t="n">
        <v>283456.561198546</v>
      </c>
      <c r="M107" s="40" t="n">
        <f aca="false">SUM(K107:L107)</f>
        <v>744456.561198546</v>
      </c>
      <c r="N107" s="78" t="n">
        <v>160000</v>
      </c>
      <c r="O107" s="78" t="n">
        <v>50000</v>
      </c>
      <c r="P107" s="121" t="n">
        <v>210000</v>
      </c>
    </row>
    <row r="108" customFormat="false" ht="11.25" hidden="false" customHeight="false" outlineLevel="0" collapsed="false">
      <c r="A108" s="50" t="n">
        <v>856</v>
      </c>
      <c r="B108" s="51" t="s">
        <v>129</v>
      </c>
      <c r="C108" s="39" t="n">
        <v>499801.460775961</v>
      </c>
      <c r="D108" s="68" t="n">
        <v>3774424.41621789</v>
      </c>
      <c r="E108" s="68" t="n">
        <v>1702436.60047583</v>
      </c>
      <c r="F108" s="39" t="n">
        <v>1315857</v>
      </c>
      <c r="G108" s="39" t="n">
        <v>1462750</v>
      </c>
      <c r="H108" s="61" t="n">
        <v>1008135.97563041</v>
      </c>
      <c r="I108" s="61" t="n">
        <v>648209.274255878</v>
      </c>
      <c r="J108" s="123" t="n">
        <v>2110279</v>
      </c>
      <c r="K108" s="71" t="n">
        <v>169400</v>
      </c>
      <c r="L108" s="71" t="n">
        <v>152931.339022524</v>
      </c>
      <c r="M108" s="40" t="n">
        <f aca="false">SUM(K108:L108)</f>
        <v>322331.339022524</v>
      </c>
      <c r="N108" s="78" t="n">
        <v>160000</v>
      </c>
      <c r="O108" s="78" t="n">
        <v>50000</v>
      </c>
      <c r="P108" s="121" t="n">
        <v>210000</v>
      </c>
    </row>
    <row r="109" customFormat="false" ht="11.25" hidden="false" customHeight="false" outlineLevel="0" collapsed="false">
      <c r="A109" s="50" t="n">
        <v>857</v>
      </c>
      <c r="B109" s="51" t="s">
        <v>130</v>
      </c>
      <c r="C109" s="39" t="n">
        <v>49764.0979052644</v>
      </c>
      <c r="D109" s="68" t="n">
        <v>35000</v>
      </c>
      <c r="E109" s="68" t="n">
        <v>159799.327802835</v>
      </c>
      <c r="F109" s="39" t="n">
        <v>141521</v>
      </c>
      <c r="G109" s="39" t="n">
        <v>67538</v>
      </c>
      <c r="H109" s="61" t="n">
        <v>236074.049682453</v>
      </c>
      <c r="I109" s="61" t="n">
        <v>81936.5215888836</v>
      </c>
      <c r="J109" s="123" t="n">
        <v>286352</v>
      </c>
      <c r="K109" s="71" t="n">
        <v>20169</v>
      </c>
      <c r="L109" s="71" t="n">
        <v>14476.2149830413</v>
      </c>
      <c r="M109" s="40" t="n">
        <f aca="false">SUM(K109:L109)</f>
        <v>34645.2149830413</v>
      </c>
      <c r="N109" s="78"/>
      <c r="O109" s="73"/>
      <c r="P109" s="120"/>
    </row>
    <row r="110" customFormat="false" ht="11.25" hidden="false" customHeight="false" outlineLevel="0" collapsed="false">
      <c r="A110" s="50" t="n">
        <v>860</v>
      </c>
      <c r="B110" s="51" t="s">
        <v>131</v>
      </c>
      <c r="C110" s="39" t="n">
        <v>1241657.0514862</v>
      </c>
      <c r="D110" s="68" t="n">
        <v>428878.40378446</v>
      </c>
      <c r="E110" s="68" t="n">
        <v>3708041.74609594</v>
      </c>
      <c r="F110" s="39" t="n">
        <v>3033282</v>
      </c>
      <c r="G110" s="39" t="n">
        <v>2456389</v>
      </c>
      <c r="H110" s="61" t="n">
        <v>2592933.96327332</v>
      </c>
      <c r="I110" s="61" t="n">
        <v>1931084.12088682</v>
      </c>
      <c r="J110" s="123" t="n">
        <v>4402310</v>
      </c>
      <c r="K110" s="71" t="n">
        <v>1054000</v>
      </c>
      <c r="L110" s="71" t="n">
        <v>357775.9971559</v>
      </c>
      <c r="M110" s="40" t="n">
        <f aca="false">SUM(K110:L110)</f>
        <v>1411775.9971559</v>
      </c>
      <c r="N110" s="78" t="n">
        <v>80000</v>
      </c>
      <c r="O110" s="78" t="n">
        <v>25000</v>
      </c>
      <c r="P110" s="121" t="n">
        <v>105000</v>
      </c>
    </row>
    <row r="111" customFormat="false" ht="11.25" hidden="false" customHeight="false" outlineLevel="0" collapsed="false">
      <c r="A111" s="50" t="n">
        <v>861</v>
      </c>
      <c r="B111" s="51" t="s">
        <v>132</v>
      </c>
      <c r="C111" s="39" t="n">
        <v>379289.818883967</v>
      </c>
      <c r="D111" s="68" t="n">
        <v>744432.599929696</v>
      </c>
      <c r="E111" s="68" t="n">
        <v>1343397.94741444</v>
      </c>
      <c r="F111" s="39" t="n">
        <v>991614</v>
      </c>
      <c r="G111" s="39" t="n">
        <v>994361</v>
      </c>
      <c r="H111" s="61" t="n">
        <v>845633.11272059</v>
      </c>
      <c r="I111" s="61" t="n">
        <v>538530.102772557</v>
      </c>
      <c r="J111" s="123" t="n">
        <v>1454237</v>
      </c>
      <c r="K111" s="71" t="n">
        <v>264374</v>
      </c>
      <c r="L111" s="71" t="n">
        <v>111419.666304047</v>
      </c>
      <c r="M111" s="40" t="n">
        <f aca="false">SUM(K111:L111)</f>
        <v>375793.666304047</v>
      </c>
      <c r="N111" s="78" t="n">
        <v>160000</v>
      </c>
      <c r="O111" s="78" t="n">
        <v>50000</v>
      </c>
      <c r="P111" s="121" t="n">
        <v>210000</v>
      </c>
    </row>
    <row r="112" customFormat="false" ht="11.25" hidden="false" customHeight="false" outlineLevel="0" collapsed="false">
      <c r="A112" s="50" t="n">
        <v>865</v>
      </c>
      <c r="B112" s="51" t="s">
        <v>133</v>
      </c>
      <c r="C112" s="39" t="n">
        <v>650964.661102636</v>
      </c>
      <c r="D112" s="68" t="n">
        <v>133362.810823222</v>
      </c>
      <c r="E112" s="68" t="n">
        <v>2168067.36979482</v>
      </c>
      <c r="F112" s="39" t="n">
        <v>1709153</v>
      </c>
      <c r="G112" s="39" t="n">
        <v>1101996</v>
      </c>
      <c r="H112" s="61" t="n">
        <v>1568267.50666201</v>
      </c>
      <c r="I112" s="61" t="n">
        <v>857260.131708333</v>
      </c>
      <c r="J112" s="123" t="n">
        <v>2802383</v>
      </c>
      <c r="K112" s="71" t="n">
        <v>278000</v>
      </c>
      <c r="L112" s="71" t="n">
        <v>198850.443710627</v>
      </c>
      <c r="M112" s="40" t="n">
        <f aca="false">SUM(K112:L112)</f>
        <v>476850.443710627</v>
      </c>
      <c r="N112" s="78" t="n">
        <v>80000</v>
      </c>
      <c r="O112" s="78" t="n">
        <v>25000</v>
      </c>
      <c r="P112" s="121" t="n">
        <v>105000</v>
      </c>
    </row>
    <row r="113" customFormat="false" ht="11.25" hidden="false" customHeight="false" outlineLevel="0" collapsed="false">
      <c r="A113" s="50" t="n">
        <v>866</v>
      </c>
      <c r="B113" s="51" t="s">
        <v>134</v>
      </c>
      <c r="C113" s="39" t="n">
        <v>302055.10280423</v>
      </c>
      <c r="D113" s="68" t="n">
        <v>329494.147153152</v>
      </c>
      <c r="E113" s="68" t="n">
        <v>998347.996277935</v>
      </c>
      <c r="F113" s="39" t="n">
        <v>717199</v>
      </c>
      <c r="G113" s="39" t="n">
        <v>561796</v>
      </c>
      <c r="H113" s="61" t="n">
        <v>708416.12166647</v>
      </c>
      <c r="I113" s="61" t="n">
        <v>398223.278203199</v>
      </c>
      <c r="J113" s="123" t="n">
        <v>960997</v>
      </c>
      <c r="K113" s="71" t="n">
        <v>280800</v>
      </c>
      <c r="L113" s="71" t="n">
        <v>97777.6149694884</v>
      </c>
      <c r="M113" s="40" t="n">
        <f aca="false">SUM(K113:L113)</f>
        <v>378577.614969488</v>
      </c>
      <c r="N113" s="78" t="n">
        <v>80000</v>
      </c>
      <c r="O113" s="78" t="n">
        <v>25000</v>
      </c>
      <c r="P113" s="121" t="n">
        <v>105000</v>
      </c>
    </row>
    <row r="114" customFormat="false" ht="11.25" hidden="false" customHeight="false" outlineLevel="0" collapsed="false">
      <c r="A114" s="50" t="n">
        <v>867</v>
      </c>
      <c r="B114" s="51" t="s">
        <v>135</v>
      </c>
      <c r="C114" s="39" t="n">
        <v>155483.097540592</v>
      </c>
      <c r="D114" s="68" t="n">
        <v>77140.6030161202</v>
      </c>
      <c r="E114" s="68" t="n">
        <v>492400.283511398</v>
      </c>
      <c r="F114" s="39" t="n">
        <v>334050</v>
      </c>
      <c r="G114" s="39" t="n">
        <v>209850</v>
      </c>
      <c r="H114" s="61" t="n">
        <v>410697.471343663</v>
      </c>
      <c r="I114" s="61" t="n">
        <v>190002.658417755</v>
      </c>
      <c r="J114" s="123" t="n">
        <v>735431</v>
      </c>
      <c r="K114" s="71" t="n">
        <v>136760</v>
      </c>
      <c r="L114" s="71" t="n">
        <v>47100.8365234534</v>
      </c>
      <c r="M114" s="40" t="n">
        <f aca="false">SUM(K114:L114)</f>
        <v>183860.836523453</v>
      </c>
      <c r="N114" s="78" t="n">
        <v>80000</v>
      </c>
      <c r="O114" s="78" t="n">
        <v>25000</v>
      </c>
      <c r="P114" s="121" t="n">
        <v>105000</v>
      </c>
    </row>
    <row r="115" customFormat="false" ht="11.25" hidden="false" customHeight="false" outlineLevel="0" collapsed="false">
      <c r="A115" s="50" t="n">
        <v>868</v>
      </c>
      <c r="B115" s="51" t="s">
        <v>136</v>
      </c>
      <c r="C115" s="39" t="n">
        <v>193810.530100691</v>
      </c>
      <c r="D115" s="68" t="n">
        <v>207521.842608266</v>
      </c>
      <c r="E115" s="68" t="n">
        <v>567014.585284991</v>
      </c>
      <c r="F115" s="39" t="n">
        <v>408304</v>
      </c>
      <c r="G115" s="39" t="n">
        <v>272038</v>
      </c>
      <c r="H115" s="61" t="n">
        <v>466766.604566832</v>
      </c>
      <c r="I115" s="61" t="n">
        <v>291710.446495689</v>
      </c>
      <c r="J115" s="123" t="n">
        <v>1009549</v>
      </c>
      <c r="K115" s="71" t="n">
        <v>178000</v>
      </c>
      <c r="L115" s="71" t="n">
        <v>53731.3680883149</v>
      </c>
      <c r="M115" s="40" t="n">
        <f aca="false">SUM(K115:L115)</f>
        <v>231731.368088315</v>
      </c>
      <c r="N115" s="78"/>
      <c r="O115" s="73"/>
      <c r="P115" s="120"/>
    </row>
    <row r="116" customFormat="false" ht="11.25" hidden="false" customHeight="false" outlineLevel="0" collapsed="false">
      <c r="A116" s="50" t="n">
        <v>869</v>
      </c>
      <c r="B116" s="51" t="s">
        <v>137</v>
      </c>
      <c r="C116" s="39" t="n">
        <v>252162.14913018</v>
      </c>
      <c r="D116" s="68" t="n">
        <v>78652.6588124942</v>
      </c>
      <c r="E116" s="68" t="n">
        <v>780039.552341948</v>
      </c>
      <c r="F116" s="39" t="n">
        <v>575937</v>
      </c>
      <c r="G116" s="39" t="n">
        <v>347449</v>
      </c>
      <c r="H116" s="61" t="n">
        <v>596412.341089762</v>
      </c>
      <c r="I116" s="61" t="n">
        <v>351540.929244069</v>
      </c>
      <c r="J116" s="123" t="n">
        <v>931633</v>
      </c>
      <c r="K116" s="71" t="n">
        <v>207100</v>
      </c>
      <c r="L116" s="71" t="n">
        <v>68818.5009998122</v>
      </c>
      <c r="M116" s="40" t="n">
        <f aca="false">SUM(K116:L116)</f>
        <v>275918.500999812</v>
      </c>
      <c r="N116" s="78"/>
      <c r="O116" s="73"/>
      <c r="P116" s="120"/>
    </row>
    <row r="117" customFormat="false" ht="11.25" hidden="false" customHeight="false" outlineLevel="0" collapsed="false">
      <c r="A117" s="50" t="n">
        <v>870</v>
      </c>
      <c r="B117" s="51" t="s">
        <v>138</v>
      </c>
      <c r="C117" s="39" t="n">
        <v>185015.408015645</v>
      </c>
      <c r="D117" s="68" t="n">
        <v>581852.476482975</v>
      </c>
      <c r="E117" s="68" t="n">
        <v>544581.428277447</v>
      </c>
      <c r="F117" s="39" t="n">
        <v>390279</v>
      </c>
      <c r="G117" s="39" t="n">
        <v>345996</v>
      </c>
      <c r="H117" s="61" t="n">
        <v>472759.239359472</v>
      </c>
      <c r="I117" s="61" t="n">
        <v>170234.050414571</v>
      </c>
      <c r="J117" s="123" t="n">
        <v>1043768</v>
      </c>
      <c r="K117" s="71" t="n">
        <v>150000</v>
      </c>
      <c r="L117" s="71" t="n">
        <v>58396.8025966549</v>
      </c>
      <c r="M117" s="40" t="n">
        <f aca="false">SUM(K117:L117)</f>
        <v>208396.802596655</v>
      </c>
      <c r="N117" s="78" t="n">
        <v>80000</v>
      </c>
      <c r="O117" s="78" t="n">
        <v>25000</v>
      </c>
      <c r="P117" s="121" t="n">
        <v>105000</v>
      </c>
    </row>
    <row r="118" customFormat="false" ht="11.25" hidden="false" customHeight="false" outlineLevel="0" collapsed="false">
      <c r="A118" s="50" t="n">
        <v>871</v>
      </c>
      <c r="B118" s="51" t="s">
        <v>139</v>
      </c>
      <c r="C118" s="39" t="n">
        <v>237357.31517158</v>
      </c>
      <c r="D118" s="68" t="n">
        <v>1382543.27118692</v>
      </c>
      <c r="E118" s="68" t="n">
        <v>678436.217688757</v>
      </c>
      <c r="F118" s="39" t="n">
        <v>517268</v>
      </c>
      <c r="G118" s="39" t="n">
        <v>499116</v>
      </c>
      <c r="H118" s="61" t="n">
        <v>480777.84912431</v>
      </c>
      <c r="I118" s="61" t="n">
        <v>242818.4402423</v>
      </c>
      <c r="J118" s="123" t="n">
        <v>1434867</v>
      </c>
      <c r="K118" s="71" t="n">
        <v>221000</v>
      </c>
      <c r="L118" s="71" t="n">
        <v>65369.5551455092</v>
      </c>
      <c r="M118" s="40" t="n">
        <f aca="false">SUM(K118:L118)</f>
        <v>286369.555145509</v>
      </c>
      <c r="N118" s="78"/>
      <c r="O118" s="78"/>
      <c r="P118" s="121"/>
    </row>
    <row r="119" customFormat="false" ht="11.25" hidden="false" customHeight="false" outlineLevel="0" collapsed="false">
      <c r="A119" s="50" t="n">
        <v>872</v>
      </c>
      <c r="B119" s="51" t="s">
        <v>140</v>
      </c>
      <c r="C119" s="39" t="n">
        <v>232326.951121677</v>
      </c>
      <c r="D119" s="68" t="n">
        <v>134350.504926372</v>
      </c>
      <c r="E119" s="68" t="n">
        <v>685663.025157289</v>
      </c>
      <c r="F119" s="39" t="n">
        <v>469774</v>
      </c>
      <c r="G119" s="39" t="n">
        <v>258744</v>
      </c>
      <c r="H119" s="61" t="n">
        <v>533488.072037792</v>
      </c>
      <c r="I119" s="61" t="n">
        <v>287078.539966998</v>
      </c>
      <c r="J119" s="123" t="n">
        <v>1122117</v>
      </c>
      <c r="K119" s="71" t="n">
        <v>190000</v>
      </c>
      <c r="L119" s="71" t="n">
        <v>70369.1898335298</v>
      </c>
      <c r="M119" s="40" t="n">
        <f aca="false">SUM(K119:L119)</f>
        <v>260369.18983353</v>
      </c>
      <c r="N119" s="78"/>
      <c r="O119" s="73"/>
      <c r="P119" s="120"/>
    </row>
    <row r="120" customFormat="false" ht="11.25" hidden="false" customHeight="false" outlineLevel="0" collapsed="false">
      <c r="A120" s="50" t="n">
        <v>873</v>
      </c>
      <c r="B120" s="51" t="s">
        <v>141</v>
      </c>
      <c r="C120" s="39" t="n">
        <v>796109.596292323</v>
      </c>
      <c r="D120" s="68" t="n">
        <v>478140.505287793</v>
      </c>
      <c r="E120" s="68" t="n">
        <v>2657647.72677146</v>
      </c>
      <c r="F120" s="39" t="n">
        <v>2010050</v>
      </c>
      <c r="G120" s="39" t="n">
        <v>1282147</v>
      </c>
      <c r="H120" s="61" t="n">
        <v>1733502.3889204</v>
      </c>
      <c r="I120" s="61" t="n">
        <v>1161195.47913603</v>
      </c>
      <c r="J120" s="123" t="n">
        <v>3616642</v>
      </c>
      <c r="K120" s="71" t="n">
        <v>404000</v>
      </c>
      <c r="L120" s="71" t="n">
        <v>248889.568213831</v>
      </c>
      <c r="M120" s="40" t="n">
        <f aca="false">SUM(K120:L120)</f>
        <v>652889.568213831</v>
      </c>
      <c r="N120" s="78" t="n">
        <v>80000</v>
      </c>
      <c r="O120" s="78" t="n">
        <v>25000</v>
      </c>
      <c r="P120" s="121" t="n">
        <v>105000</v>
      </c>
    </row>
    <row r="121" customFormat="false" ht="11.25" hidden="false" customHeight="false" outlineLevel="0" collapsed="false">
      <c r="A121" s="50" t="n">
        <v>874</v>
      </c>
      <c r="B121" s="51" t="s">
        <v>142</v>
      </c>
      <c r="C121" s="39" t="n">
        <v>298278.350758431</v>
      </c>
      <c r="D121" s="68" t="n">
        <v>846866.085784616</v>
      </c>
      <c r="E121" s="68" t="n">
        <v>1003104.80449641</v>
      </c>
      <c r="F121" s="39" t="n">
        <v>747932</v>
      </c>
      <c r="G121" s="39" t="n">
        <v>769009</v>
      </c>
      <c r="H121" s="61" t="n">
        <v>682739.197334669</v>
      </c>
      <c r="I121" s="61" t="n">
        <v>423960.873279324</v>
      </c>
      <c r="J121" s="123" t="n">
        <v>1560769</v>
      </c>
      <c r="K121" s="71" t="n">
        <v>139002</v>
      </c>
      <c r="L121" s="71" t="n">
        <v>92478.5369204741</v>
      </c>
      <c r="M121" s="40" t="n">
        <f aca="false">SUM(K121:L121)</f>
        <v>231480.536920474</v>
      </c>
      <c r="N121" s="78"/>
      <c r="O121" s="73"/>
      <c r="P121" s="120"/>
    </row>
    <row r="122" customFormat="false" ht="11.25" hidden="false" customHeight="false" outlineLevel="0" collapsed="false">
      <c r="A122" s="50" t="n">
        <v>876</v>
      </c>
      <c r="B122" s="51" t="s">
        <v>144</v>
      </c>
      <c r="C122" s="39" t="n">
        <v>196897.341628505</v>
      </c>
      <c r="D122" s="68" t="n">
        <v>41032.1916819328</v>
      </c>
      <c r="E122" s="68" t="n">
        <v>663416.068552372</v>
      </c>
      <c r="F122" s="39" t="n">
        <v>494170</v>
      </c>
      <c r="G122" s="39" t="n">
        <v>501936</v>
      </c>
      <c r="H122" s="61" t="n">
        <v>543311.343759398</v>
      </c>
      <c r="I122" s="61" t="n">
        <v>313164.523458805</v>
      </c>
      <c r="J122" s="123" t="n">
        <v>739881</v>
      </c>
      <c r="K122" s="71" t="n">
        <v>125429</v>
      </c>
      <c r="L122" s="71" t="n">
        <v>60308.4276244275</v>
      </c>
      <c r="M122" s="40" t="n">
        <f aca="false">SUM(K122:L122)</f>
        <v>185737.427624427</v>
      </c>
      <c r="N122" s="126"/>
      <c r="O122" s="127"/>
      <c r="P122" s="120"/>
    </row>
    <row r="123" customFormat="false" ht="11.25" hidden="false" customHeight="false" outlineLevel="0" collapsed="false">
      <c r="A123" s="50" t="n">
        <v>877</v>
      </c>
      <c r="B123" s="51" t="s">
        <v>145</v>
      </c>
      <c r="C123" s="39" t="n">
        <v>320439.957548505</v>
      </c>
      <c r="D123" s="68" t="n">
        <v>80940.5209671719</v>
      </c>
      <c r="E123" s="68" t="n">
        <v>998668.193527869</v>
      </c>
      <c r="F123" s="39" t="n">
        <v>718317</v>
      </c>
      <c r="G123" s="39" t="n">
        <v>565060</v>
      </c>
      <c r="H123" s="61" t="n">
        <v>762896.068118415</v>
      </c>
      <c r="I123" s="61" t="n">
        <v>430991.890434417</v>
      </c>
      <c r="J123" s="123" t="n">
        <v>966610</v>
      </c>
      <c r="K123" s="71" t="n">
        <v>137806</v>
      </c>
      <c r="L123" s="71" t="n">
        <v>94932.9030400478</v>
      </c>
      <c r="M123" s="40" t="n">
        <f aca="false">SUM(K123:L123)</f>
        <v>232738.903040048</v>
      </c>
      <c r="N123" s="126" t="n">
        <v>80000</v>
      </c>
      <c r="O123" s="127" t="n">
        <v>25000</v>
      </c>
      <c r="P123" s="120" t="n">
        <v>105000</v>
      </c>
    </row>
    <row r="124" customFormat="false" ht="11.25" hidden="false" customHeight="false" outlineLevel="0" collapsed="false">
      <c r="A124" s="50" t="n">
        <v>878</v>
      </c>
      <c r="B124" s="51" t="s">
        <v>146</v>
      </c>
      <c r="C124" s="39" t="n">
        <v>985573.391792623</v>
      </c>
      <c r="D124" s="68" t="n">
        <v>162149.80036611</v>
      </c>
      <c r="E124" s="68" t="n">
        <v>3155670.62079915</v>
      </c>
      <c r="F124" s="39" t="n">
        <v>2792882</v>
      </c>
      <c r="G124" s="39" t="n">
        <v>2187571</v>
      </c>
      <c r="H124" s="61" t="n">
        <v>2382230.66051959</v>
      </c>
      <c r="I124" s="61" t="n">
        <v>1392416.54188304</v>
      </c>
      <c r="J124" s="123" t="n">
        <v>4222133</v>
      </c>
      <c r="K124" s="71" t="n">
        <v>581400</v>
      </c>
      <c r="L124" s="71" t="n">
        <v>300860.369755589</v>
      </c>
      <c r="M124" s="40" t="n">
        <f aca="false">SUM(K124:L124)</f>
        <v>882260.369755589</v>
      </c>
      <c r="N124" s="126" t="n">
        <v>80000</v>
      </c>
      <c r="O124" s="127" t="n">
        <v>25000</v>
      </c>
      <c r="P124" s="120" t="n">
        <v>105000</v>
      </c>
    </row>
    <row r="125" customFormat="false" ht="11.25" hidden="false" customHeight="false" outlineLevel="0" collapsed="false">
      <c r="A125" s="50" t="n">
        <v>879</v>
      </c>
      <c r="B125" s="51" t="s">
        <v>147</v>
      </c>
      <c r="C125" s="39" t="n">
        <v>388836.599620267</v>
      </c>
      <c r="D125" s="68" t="n">
        <v>159974.316918967</v>
      </c>
      <c r="E125" s="68" t="n">
        <v>1321155.94646278</v>
      </c>
      <c r="F125" s="39" t="n">
        <v>911189</v>
      </c>
      <c r="G125" s="39" t="n">
        <v>977454</v>
      </c>
      <c r="H125" s="61" t="n">
        <v>811538.956498182</v>
      </c>
      <c r="I125" s="61" t="n">
        <v>581819.324023137</v>
      </c>
      <c r="J125" s="123" t="n">
        <v>1202575</v>
      </c>
      <c r="K125" s="71" t="n">
        <v>172200</v>
      </c>
      <c r="L125" s="71" t="n">
        <v>106071.12662844</v>
      </c>
      <c r="M125" s="40" t="n">
        <f aca="false">SUM(K125:L125)</f>
        <v>278271.12662844</v>
      </c>
      <c r="N125" s="126" t="n">
        <v>160000</v>
      </c>
      <c r="O125" s="127" t="n">
        <v>50000</v>
      </c>
      <c r="P125" s="120" t="n">
        <v>210000</v>
      </c>
    </row>
    <row r="126" customFormat="false" ht="11.25" hidden="false" customHeight="false" outlineLevel="0" collapsed="false">
      <c r="A126" s="50" t="n">
        <v>880</v>
      </c>
      <c r="B126" s="51" t="s">
        <v>148</v>
      </c>
      <c r="C126" s="39" t="n">
        <v>193179.136833639</v>
      </c>
      <c r="D126" s="68" t="n">
        <v>57109.9036761557</v>
      </c>
      <c r="E126" s="68" t="n">
        <v>651849.83349452</v>
      </c>
      <c r="F126" s="39" t="n">
        <v>467700</v>
      </c>
      <c r="G126" s="39" t="n">
        <v>510506</v>
      </c>
      <c r="H126" s="61" t="n">
        <v>470759.496440793</v>
      </c>
      <c r="I126" s="61" t="n">
        <v>248112.373184627</v>
      </c>
      <c r="J126" s="123" t="n">
        <v>597137</v>
      </c>
      <c r="K126" s="71" t="n">
        <v>65000</v>
      </c>
      <c r="L126" s="71" t="n">
        <v>52450.7129997792</v>
      </c>
      <c r="M126" s="40" t="n">
        <f aca="false">SUM(K126:L126)</f>
        <v>117450.712999779</v>
      </c>
      <c r="N126" s="126"/>
      <c r="O126" s="127"/>
      <c r="P126" s="120"/>
    </row>
    <row r="127" customFormat="false" ht="11.25" hidden="false" customHeight="false" outlineLevel="0" collapsed="false">
      <c r="A127" s="50" t="n">
        <v>881</v>
      </c>
      <c r="B127" s="51" t="s">
        <v>149</v>
      </c>
      <c r="C127" s="39" t="n">
        <v>1968095.77444897</v>
      </c>
      <c r="D127" s="68" t="n">
        <v>818569.959928976</v>
      </c>
      <c r="E127" s="68" t="n">
        <v>6296830.27603798</v>
      </c>
      <c r="F127" s="39" t="n">
        <v>4761943</v>
      </c>
      <c r="G127" s="39" t="n">
        <v>3579304</v>
      </c>
      <c r="H127" s="61" t="n">
        <v>4159663.7225067</v>
      </c>
      <c r="I127" s="61" t="n">
        <v>2878417.33814162</v>
      </c>
      <c r="J127" s="123" t="n">
        <v>7238775</v>
      </c>
      <c r="K127" s="71" t="n">
        <v>1122535</v>
      </c>
      <c r="L127" s="71" t="n">
        <v>600928.016684976</v>
      </c>
      <c r="M127" s="40" t="n">
        <f aca="false">SUM(K127:L127)</f>
        <v>1723463.01668498</v>
      </c>
      <c r="N127" s="126" t="n">
        <v>160000</v>
      </c>
      <c r="O127" s="127" t="n">
        <v>50000</v>
      </c>
      <c r="P127" s="120" t="n">
        <v>210000</v>
      </c>
    </row>
    <row r="128" customFormat="false" ht="11.25" hidden="false" customHeight="false" outlineLevel="0" collapsed="false">
      <c r="A128" s="50" t="n">
        <v>882</v>
      </c>
      <c r="B128" s="51" t="s">
        <v>150</v>
      </c>
      <c r="C128" s="39" t="n">
        <v>278130.88173291</v>
      </c>
      <c r="D128" s="68" t="n">
        <v>306202.45941134</v>
      </c>
      <c r="E128" s="68" t="n">
        <v>901110.608546272</v>
      </c>
      <c r="F128" s="39" t="n">
        <v>633501</v>
      </c>
      <c r="G128" s="39" t="n">
        <v>616845</v>
      </c>
      <c r="H128" s="61" t="n">
        <v>560943.310711203</v>
      </c>
      <c r="I128" s="61" t="n">
        <v>363296.060562867</v>
      </c>
      <c r="J128" s="123" t="n">
        <v>801329</v>
      </c>
      <c r="K128" s="71" t="n">
        <v>208229</v>
      </c>
      <c r="L128" s="71" t="n">
        <v>78451.4869789234</v>
      </c>
      <c r="M128" s="40" t="n">
        <f aca="false">SUM(K128:L128)</f>
        <v>286680.486978923</v>
      </c>
      <c r="N128" s="126" t="n">
        <v>80000</v>
      </c>
      <c r="O128" s="127" t="n">
        <v>25000</v>
      </c>
      <c r="P128" s="120" t="n">
        <v>105000</v>
      </c>
    </row>
    <row r="129" customFormat="false" ht="11.25" hidden="false" customHeight="false" outlineLevel="0" collapsed="false">
      <c r="A129" s="50" t="n">
        <v>883</v>
      </c>
      <c r="B129" s="51" t="s">
        <v>151</v>
      </c>
      <c r="C129" s="39" t="n">
        <v>232654.062416083</v>
      </c>
      <c r="D129" s="68" t="n">
        <v>337808.117160766</v>
      </c>
      <c r="E129" s="68" t="n">
        <v>831300.138695732</v>
      </c>
      <c r="F129" s="39" t="n">
        <v>577995</v>
      </c>
      <c r="G129" s="39" t="n">
        <v>460663</v>
      </c>
      <c r="H129" s="61" t="n">
        <v>579475.87224982</v>
      </c>
      <c r="I129" s="61" t="n">
        <v>328582.539920668</v>
      </c>
      <c r="J129" s="123" t="n">
        <v>884757</v>
      </c>
      <c r="K129" s="71" t="n">
        <v>395903</v>
      </c>
      <c r="L129" s="71" t="n">
        <v>76013.1624679744</v>
      </c>
      <c r="M129" s="40" t="n">
        <f aca="false">SUM(K129:L129)</f>
        <v>471916.162467974</v>
      </c>
      <c r="N129" s="126"/>
      <c r="O129" s="127"/>
      <c r="P129" s="120"/>
    </row>
    <row r="130" customFormat="false" ht="11.25" hidden="false" customHeight="false" outlineLevel="0" collapsed="false">
      <c r="A130" s="50" t="n">
        <v>884</v>
      </c>
      <c r="B130" s="51" t="s">
        <v>152</v>
      </c>
      <c r="C130" s="39" t="n">
        <v>230243.218072744</v>
      </c>
      <c r="D130" s="68" t="n">
        <v>46564.083585663</v>
      </c>
      <c r="E130" s="68" t="n">
        <v>729118.799718568</v>
      </c>
      <c r="F130" s="39" t="n">
        <v>722747</v>
      </c>
      <c r="G130" s="39" t="n">
        <v>492207</v>
      </c>
      <c r="H130" s="61" t="n">
        <v>685198.250270833</v>
      </c>
      <c r="I130" s="61" t="n">
        <v>346845.722702219</v>
      </c>
      <c r="J130" s="123" t="n">
        <v>1182557</v>
      </c>
      <c r="K130" s="71" t="n">
        <v>219710</v>
      </c>
      <c r="L130" s="71" t="n">
        <v>72239.374039022</v>
      </c>
      <c r="M130" s="40" t="n">
        <f aca="false">SUM(K130:L130)</f>
        <v>291949.374039022</v>
      </c>
      <c r="N130" s="126"/>
      <c r="O130" s="127"/>
      <c r="P130" s="120"/>
    </row>
    <row r="131" customFormat="false" ht="11.25" hidden="false" customHeight="false" outlineLevel="0" collapsed="false">
      <c r="A131" s="50" t="n">
        <v>885</v>
      </c>
      <c r="B131" s="51" t="s">
        <v>153</v>
      </c>
      <c r="C131" s="39" t="n">
        <v>782472.725358664</v>
      </c>
      <c r="D131" s="68" t="n">
        <v>306019.371452161</v>
      </c>
      <c r="E131" s="68" t="n">
        <v>2462521.05390081</v>
      </c>
      <c r="F131" s="39" t="n">
        <v>1922918</v>
      </c>
      <c r="G131" s="39" t="n">
        <v>1540302</v>
      </c>
      <c r="H131" s="61" t="n">
        <v>1780051.60862432</v>
      </c>
      <c r="I131" s="61" t="n">
        <v>1197681.61951277</v>
      </c>
      <c r="J131" s="123" t="n">
        <v>4092392</v>
      </c>
      <c r="K131" s="71" t="n">
        <v>887000</v>
      </c>
      <c r="L131" s="71" t="n">
        <v>236251.454219033</v>
      </c>
      <c r="M131" s="40" t="n">
        <f aca="false">SUM(K131:L131)</f>
        <v>1123251.45421903</v>
      </c>
      <c r="N131" s="54" t="n">
        <v>80000</v>
      </c>
      <c r="O131" s="62" t="n">
        <v>25000</v>
      </c>
      <c r="P131" s="57" t="n">
        <v>105000</v>
      </c>
    </row>
    <row r="132" customFormat="false" ht="11.25" hidden="false" customHeight="false" outlineLevel="0" collapsed="false">
      <c r="A132" s="50" t="n">
        <v>886</v>
      </c>
      <c r="B132" s="51" t="s">
        <v>154</v>
      </c>
      <c r="C132" s="39" t="n">
        <v>2156280.39083422</v>
      </c>
      <c r="D132" s="68" t="n">
        <v>1250519.4318952</v>
      </c>
      <c r="E132" s="68" t="n">
        <v>6986896.46803018</v>
      </c>
      <c r="F132" s="39" t="n">
        <v>5111224</v>
      </c>
      <c r="G132" s="39" t="n">
        <v>4266844</v>
      </c>
      <c r="H132" s="61" t="n">
        <v>4231118.43253194</v>
      </c>
      <c r="I132" s="61" t="n">
        <v>2991623.29149999</v>
      </c>
      <c r="J132" s="123" t="n">
        <v>7887596</v>
      </c>
      <c r="K132" s="71" t="n">
        <v>1129485</v>
      </c>
      <c r="L132" s="71" t="n">
        <v>629150.553458636</v>
      </c>
      <c r="M132" s="40" t="n">
        <f aca="false">SUM(K132:L132)</f>
        <v>1758635.55345864</v>
      </c>
      <c r="N132" s="54" t="n">
        <v>320000</v>
      </c>
      <c r="O132" s="62" t="n">
        <v>100000</v>
      </c>
      <c r="P132" s="57" t="n">
        <v>420000</v>
      </c>
    </row>
    <row r="133" customFormat="false" ht="11.25" hidden="false" customHeight="false" outlineLevel="0" collapsed="false">
      <c r="A133" s="50" t="n">
        <v>887</v>
      </c>
      <c r="B133" s="51" t="s">
        <v>155</v>
      </c>
      <c r="C133" s="39" t="n">
        <v>424858.364601876</v>
      </c>
      <c r="D133" s="68" t="n">
        <v>394052.799525677</v>
      </c>
      <c r="E133" s="68" t="n">
        <v>1461643.73860138</v>
      </c>
      <c r="F133" s="39" t="n">
        <v>1014076</v>
      </c>
      <c r="G133" s="39" t="n">
        <v>928311</v>
      </c>
      <c r="H133" s="61" t="n">
        <v>942285.673738444</v>
      </c>
      <c r="I133" s="61" t="n">
        <v>652421.34115757</v>
      </c>
      <c r="J133" s="123" t="n">
        <v>1533855</v>
      </c>
      <c r="K133" s="71" t="n">
        <v>209588</v>
      </c>
      <c r="L133" s="71" t="n">
        <v>125104.495261605</v>
      </c>
      <c r="M133" s="40" t="n">
        <f aca="false">SUM(K133:L133)</f>
        <v>334692.495261605</v>
      </c>
      <c r="N133" s="54"/>
      <c r="O133" s="62"/>
      <c r="P133" s="57"/>
    </row>
    <row r="134" customFormat="false" ht="11.25" hidden="false" customHeight="false" outlineLevel="0" collapsed="false">
      <c r="A134" s="50" t="n">
        <v>888</v>
      </c>
      <c r="B134" s="51" t="s">
        <v>156</v>
      </c>
      <c r="C134" s="39" t="n">
        <v>1692714.88987665</v>
      </c>
      <c r="D134" s="68" t="n">
        <v>2908615.27253901</v>
      </c>
      <c r="E134" s="68" t="n">
        <v>5539387.44895378</v>
      </c>
      <c r="F134" s="39" t="n">
        <v>4406320</v>
      </c>
      <c r="G134" s="39" t="n">
        <v>3925683</v>
      </c>
      <c r="H134" s="61" t="n">
        <v>3891498.63062653</v>
      </c>
      <c r="I134" s="61" t="n">
        <v>2520915.28910287</v>
      </c>
      <c r="J134" s="123" t="n">
        <v>6309700</v>
      </c>
      <c r="K134" s="71" t="n">
        <v>1216889</v>
      </c>
      <c r="L134" s="71" t="n">
        <v>520548.863069655</v>
      </c>
      <c r="M134" s="40" t="n">
        <f aca="false">SUM(K134:L134)</f>
        <v>1737437.86306966</v>
      </c>
      <c r="N134" s="54" t="n">
        <v>160000</v>
      </c>
      <c r="O134" s="62" t="n">
        <v>50000</v>
      </c>
      <c r="P134" s="57" t="n">
        <v>210000</v>
      </c>
    </row>
    <row r="135" customFormat="false" ht="11.25" hidden="false" customHeight="false" outlineLevel="0" collapsed="false">
      <c r="A135" s="50" t="n">
        <v>889</v>
      </c>
      <c r="B135" s="51" t="s">
        <v>157</v>
      </c>
      <c r="C135" s="39" t="n">
        <v>262120.669812284</v>
      </c>
      <c r="D135" s="68" t="n">
        <v>1884546.67927738</v>
      </c>
      <c r="E135" s="68" t="n">
        <v>875208.847466092</v>
      </c>
      <c r="F135" s="39" t="n">
        <v>704068</v>
      </c>
      <c r="G135" s="39" t="n">
        <v>769913</v>
      </c>
      <c r="H135" s="61" t="n">
        <v>653779.114191837</v>
      </c>
      <c r="I135" s="61" t="n">
        <v>330773.337878289</v>
      </c>
      <c r="J135" s="123" t="n">
        <v>1634389</v>
      </c>
      <c r="K135" s="71" t="n">
        <v>410000</v>
      </c>
      <c r="L135" s="71" t="n">
        <v>83262.6327656041</v>
      </c>
      <c r="M135" s="40" t="n">
        <f aca="false">SUM(K135:L135)</f>
        <v>493262.632765604</v>
      </c>
      <c r="N135" s="54" t="n">
        <v>80000</v>
      </c>
      <c r="O135" s="62" t="n">
        <v>25000</v>
      </c>
      <c r="P135" s="57" t="n">
        <v>105000</v>
      </c>
    </row>
    <row r="136" customFormat="false" ht="11.25" hidden="false" customHeight="false" outlineLevel="0" collapsed="false">
      <c r="A136" s="50" t="n">
        <v>890</v>
      </c>
      <c r="B136" s="51" t="s">
        <v>158</v>
      </c>
      <c r="C136" s="39" t="n">
        <v>213000.017534498</v>
      </c>
      <c r="D136" s="68" t="n">
        <v>108825.36213746</v>
      </c>
      <c r="E136" s="68" t="n">
        <v>753171.469033085</v>
      </c>
      <c r="F136" s="39" t="n">
        <v>566099</v>
      </c>
      <c r="G136" s="39" t="n">
        <v>618806</v>
      </c>
      <c r="H136" s="61" t="n">
        <v>499797.815981778</v>
      </c>
      <c r="I136" s="61" t="n">
        <v>335736.438527869</v>
      </c>
      <c r="J136" s="123" t="n">
        <v>1105698</v>
      </c>
      <c r="K136" s="71" t="n">
        <v>122293</v>
      </c>
      <c r="L136" s="71" t="n">
        <v>65941.7058531223</v>
      </c>
      <c r="M136" s="40" t="n">
        <f aca="false">SUM(K136:L136)</f>
        <v>188234.705853122</v>
      </c>
      <c r="N136" s="54"/>
      <c r="O136" s="62"/>
      <c r="P136" s="57"/>
    </row>
    <row r="137" customFormat="false" ht="11.25" hidden="false" customHeight="false" outlineLevel="0" collapsed="false">
      <c r="A137" s="50" t="n">
        <v>891</v>
      </c>
      <c r="B137" s="51" t="s">
        <v>159</v>
      </c>
      <c r="C137" s="39" t="n">
        <v>1204347.96978361</v>
      </c>
      <c r="D137" s="68" t="n">
        <v>561502.013760975</v>
      </c>
      <c r="E137" s="68" t="n">
        <v>3685756.75808447</v>
      </c>
      <c r="F137" s="39" t="n">
        <v>2893191</v>
      </c>
      <c r="G137" s="39" t="n">
        <v>2528609</v>
      </c>
      <c r="H137" s="61" t="n">
        <v>2534988.16395521</v>
      </c>
      <c r="I137" s="61" t="n">
        <v>1726377.36299775</v>
      </c>
      <c r="J137" s="123" t="n">
        <v>4433202</v>
      </c>
      <c r="K137" s="71" t="n">
        <v>609365</v>
      </c>
      <c r="L137" s="71" t="n">
        <v>337486.035847136</v>
      </c>
      <c r="M137" s="40" t="n">
        <f aca="false">SUM(K137:L137)</f>
        <v>946851.035847136</v>
      </c>
      <c r="N137" s="54" t="n">
        <v>80000</v>
      </c>
      <c r="O137" s="62" t="n">
        <v>25000</v>
      </c>
      <c r="P137" s="57" t="n">
        <v>105000</v>
      </c>
    </row>
    <row r="138" customFormat="false" ht="11.25" hidden="false" customHeight="false" outlineLevel="0" collapsed="false">
      <c r="A138" s="50" t="n">
        <v>892</v>
      </c>
      <c r="B138" s="51" t="s">
        <v>160</v>
      </c>
      <c r="C138" s="39" t="n">
        <v>362380.031790269</v>
      </c>
      <c r="D138" s="68" t="n">
        <v>1996386.90480443</v>
      </c>
      <c r="E138" s="68" t="n">
        <v>1259348.82682392</v>
      </c>
      <c r="F138" s="39" t="n">
        <v>1059064</v>
      </c>
      <c r="G138" s="39" t="n">
        <v>1203272</v>
      </c>
      <c r="H138" s="61" t="n">
        <v>926801.37036241</v>
      </c>
      <c r="I138" s="61" t="n">
        <v>568536.82206342</v>
      </c>
      <c r="J138" s="123" t="n">
        <v>3073594</v>
      </c>
      <c r="K138" s="71" t="n">
        <v>323043</v>
      </c>
      <c r="L138" s="71" t="n">
        <v>125992.130938836</v>
      </c>
      <c r="M138" s="40" t="n">
        <f aca="false">SUM(K138:L138)</f>
        <v>449035.130938836</v>
      </c>
      <c r="N138" s="54" t="n">
        <v>240000</v>
      </c>
      <c r="O138" s="62" t="n">
        <v>75000</v>
      </c>
      <c r="P138" s="57" t="n">
        <v>315000</v>
      </c>
    </row>
    <row r="139" customFormat="false" ht="11.25" hidden="false" customHeight="false" outlineLevel="0" collapsed="false">
      <c r="A139" s="50" t="n">
        <v>893</v>
      </c>
      <c r="B139" s="51" t="s">
        <v>161</v>
      </c>
      <c r="C139" s="39" t="n">
        <v>396308.802479107</v>
      </c>
      <c r="D139" s="68" t="n">
        <v>61687.0327421927</v>
      </c>
      <c r="E139" s="68" t="n">
        <v>1243939.78553877</v>
      </c>
      <c r="F139" s="39" t="n">
        <v>1139249</v>
      </c>
      <c r="G139" s="39" t="n">
        <v>769662</v>
      </c>
      <c r="H139" s="61" t="n">
        <v>1058261.83252098</v>
      </c>
      <c r="I139" s="61" t="n">
        <v>560773.988929508</v>
      </c>
      <c r="J139" s="123" t="n">
        <v>2161655</v>
      </c>
      <c r="K139" s="71" t="n">
        <v>178988</v>
      </c>
      <c r="L139" s="71" t="n">
        <v>116026.281580763</v>
      </c>
      <c r="M139" s="40" t="n">
        <f aca="false">SUM(K139:L139)</f>
        <v>295014.281580763</v>
      </c>
      <c r="N139" s="54"/>
      <c r="O139" s="62"/>
      <c r="P139" s="57"/>
    </row>
    <row r="140" customFormat="false" ht="11.25" hidden="false" customHeight="false" outlineLevel="0" collapsed="false">
      <c r="A140" s="50" t="n">
        <v>894</v>
      </c>
      <c r="B140" s="51" t="s">
        <v>162</v>
      </c>
      <c r="C140" s="39" t="n">
        <v>277484.680581917</v>
      </c>
      <c r="D140" s="68" t="n">
        <v>271273.779922103</v>
      </c>
      <c r="E140" s="68" t="n">
        <v>866005.050243813</v>
      </c>
      <c r="F140" s="39" t="n">
        <v>693413</v>
      </c>
      <c r="G140" s="39" t="n">
        <v>629786</v>
      </c>
      <c r="H140" s="61" t="n">
        <v>667146.016641604</v>
      </c>
      <c r="I140" s="61" t="n">
        <v>397948.77345554</v>
      </c>
      <c r="J140" s="123" t="n">
        <v>1538673</v>
      </c>
      <c r="K140" s="71" t="n">
        <v>136436</v>
      </c>
      <c r="L140" s="71" t="n">
        <v>81913.8008404136</v>
      </c>
      <c r="M140" s="40" t="n">
        <f aca="false">SUM(K140:L140)</f>
        <v>218349.800840414</v>
      </c>
      <c r="N140" s="54" t="n">
        <v>160000</v>
      </c>
      <c r="O140" s="62" t="n">
        <v>50000</v>
      </c>
      <c r="P140" s="57" t="n">
        <v>210000</v>
      </c>
    </row>
    <row r="141" customFormat="false" ht="11.25" hidden="false" customHeight="false" outlineLevel="0" collapsed="false">
      <c r="A141" s="83" t="n">
        <v>895</v>
      </c>
      <c r="B141" s="95" t="s">
        <v>188</v>
      </c>
      <c r="C141" s="39" t="n">
        <v>484621.240154495</v>
      </c>
      <c r="D141" s="93" t="n">
        <v>139933</v>
      </c>
      <c r="E141" s="93" t="n">
        <v>1579494.62267971</v>
      </c>
      <c r="F141" s="90" t="n">
        <v>1190497.49717255</v>
      </c>
      <c r="G141" s="90" t="n">
        <v>857426</v>
      </c>
      <c r="H141" s="94" t="n">
        <v>1157123.42036913</v>
      </c>
      <c r="I141" s="94" t="n">
        <v>648494.43</v>
      </c>
      <c r="J141" s="124" t="n">
        <v>1946840</v>
      </c>
      <c r="K141" s="125" t="s">
        <v>185</v>
      </c>
      <c r="L141" s="125" t="s">
        <v>185</v>
      </c>
      <c r="M141" s="90" t="n">
        <v>407499.56</v>
      </c>
      <c r="N141" s="54" t="n">
        <v>80000</v>
      </c>
      <c r="O141" s="62" t="n">
        <v>25000</v>
      </c>
      <c r="P141" s="57" t="n">
        <v>105000</v>
      </c>
    </row>
    <row r="142" customFormat="false" ht="11.25" hidden="false" customHeight="false" outlineLevel="0" collapsed="false">
      <c r="A142" s="83" t="n">
        <v>896</v>
      </c>
      <c r="B142" s="95" t="s">
        <v>200</v>
      </c>
      <c r="C142" s="39" t="n">
        <v>501503.017035372</v>
      </c>
      <c r="D142" s="93" t="n">
        <v>125253</v>
      </c>
      <c r="E142" s="93" t="n">
        <v>1474272.22854586</v>
      </c>
      <c r="F142" s="90" t="n">
        <v>1191368.50282745</v>
      </c>
      <c r="G142" s="90" t="n">
        <v>950833</v>
      </c>
      <c r="H142" s="94" t="n">
        <v>1139505.73854298</v>
      </c>
      <c r="I142" s="94" t="n">
        <v>707183.49</v>
      </c>
      <c r="J142" s="124" t="n">
        <v>1872792</v>
      </c>
      <c r="K142" s="125" t="s">
        <v>185</v>
      </c>
      <c r="L142" s="125" t="s">
        <v>185</v>
      </c>
      <c r="M142" s="90" t="n">
        <v>376153.44</v>
      </c>
      <c r="N142" s="54"/>
      <c r="O142" s="62"/>
      <c r="P142" s="57"/>
    </row>
    <row r="143" customFormat="false" ht="11.25" hidden="false" customHeight="false" outlineLevel="0" collapsed="false">
      <c r="A143" s="50" t="n">
        <v>908</v>
      </c>
      <c r="B143" s="51" t="s">
        <v>163</v>
      </c>
      <c r="C143" s="39" t="n">
        <v>728443.13691035</v>
      </c>
      <c r="D143" s="68" t="n">
        <v>108709.526715233</v>
      </c>
      <c r="E143" s="68" t="n">
        <v>2410332.00892612</v>
      </c>
      <c r="F143" s="39" t="n">
        <v>2098420</v>
      </c>
      <c r="G143" s="39" t="n">
        <v>1857275</v>
      </c>
      <c r="H143" s="61" t="n">
        <v>1850006.98155716</v>
      </c>
      <c r="I143" s="61" t="n">
        <v>1120707.4583812</v>
      </c>
      <c r="J143" s="123" t="n">
        <v>4725513</v>
      </c>
      <c r="K143" s="71" t="n">
        <v>518000</v>
      </c>
      <c r="L143" s="71" t="n">
        <v>217365.133664927</v>
      </c>
      <c r="M143" s="40" t="n">
        <f aca="false">SUM(K143:L143)</f>
        <v>735365.133664927</v>
      </c>
      <c r="N143" s="54" t="n">
        <v>320000</v>
      </c>
      <c r="O143" s="62" t="n">
        <v>100000</v>
      </c>
      <c r="P143" s="57" t="n">
        <v>420000</v>
      </c>
    </row>
    <row r="144" customFormat="false" ht="11.25" hidden="false" customHeight="false" outlineLevel="0" collapsed="false">
      <c r="A144" s="50" t="n">
        <v>909</v>
      </c>
      <c r="B144" s="51" t="s">
        <v>164</v>
      </c>
      <c r="C144" s="39" t="n">
        <v>721821.903813092</v>
      </c>
      <c r="D144" s="68" t="n">
        <v>103264.56123266</v>
      </c>
      <c r="E144" s="68" t="n">
        <v>2111189.0866283</v>
      </c>
      <c r="F144" s="39" t="n">
        <v>2058000</v>
      </c>
      <c r="G144" s="39" t="n">
        <v>1580637</v>
      </c>
      <c r="H144" s="61" t="n">
        <v>1896378.5727422</v>
      </c>
      <c r="I144" s="61" t="n">
        <v>1102416.94788155</v>
      </c>
      <c r="J144" s="123" t="n">
        <v>3332634</v>
      </c>
      <c r="K144" s="71" t="n">
        <v>633800</v>
      </c>
      <c r="L144" s="71" t="n">
        <v>208325.687204929</v>
      </c>
      <c r="M144" s="40" t="n">
        <f aca="false">SUM(K144:L144)</f>
        <v>842125.687204929</v>
      </c>
      <c r="N144" s="54" t="n">
        <v>160000</v>
      </c>
      <c r="O144" s="62" t="n">
        <v>50000</v>
      </c>
      <c r="P144" s="57" t="n">
        <v>210000</v>
      </c>
    </row>
    <row r="145" customFormat="false" ht="11.25" hidden="false" customHeight="false" outlineLevel="0" collapsed="false">
      <c r="A145" s="50" t="n">
        <v>916</v>
      </c>
      <c r="B145" s="51" t="s">
        <v>165</v>
      </c>
      <c r="C145" s="39" t="n">
        <v>846505.08746464</v>
      </c>
      <c r="D145" s="68" t="n">
        <v>309631.228747873</v>
      </c>
      <c r="E145" s="68" t="n">
        <v>2645384.93174614</v>
      </c>
      <c r="F145" s="39" t="n">
        <v>2093238</v>
      </c>
      <c r="G145" s="39" t="n">
        <v>1610657</v>
      </c>
      <c r="H145" s="61" t="n">
        <v>1897874.75737833</v>
      </c>
      <c r="I145" s="61" t="n">
        <v>1195824.15720923</v>
      </c>
      <c r="J145" s="123" t="n">
        <v>3061372</v>
      </c>
      <c r="K145" s="71" t="n">
        <v>467176</v>
      </c>
      <c r="L145" s="71" t="n">
        <v>247185.147297461</v>
      </c>
      <c r="M145" s="40" t="n">
        <f aca="false">SUM(K145:L145)</f>
        <v>714361.147297461</v>
      </c>
      <c r="N145" s="54" t="n">
        <v>240000</v>
      </c>
      <c r="O145" s="62" t="n">
        <v>75000</v>
      </c>
      <c r="P145" s="57" t="n">
        <v>315000</v>
      </c>
    </row>
    <row r="146" customFormat="false" ht="11.25" hidden="false" customHeight="false" outlineLevel="0" collapsed="false">
      <c r="A146" s="50" t="n">
        <v>919</v>
      </c>
      <c r="B146" s="51" t="s">
        <v>166</v>
      </c>
      <c r="C146" s="39" t="n">
        <v>1772324.66828751</v>
      </c>
      <c r="D146" s="68" t="n">
        <v>1426981.3715736</v>
      </c>
      <c r="E146" s="68" t="n">
        <v>5153618.88109157</v>
      </c>
      <c r="F146" s="39" t="n">
        <v>3772934</v>
      </c>
      <c r="G146" s="39" t="n">
        <v>2639722</v>
      </c>
      <c r="H146" s="61" t="n">
        <v>3304399.4550841</v>
      </c>
      <c r="I146" s="61" t="n">
        <v>2298133.35787135</v>
      </c>
      <c r="J146" s="123" t="n">
        <v>7412522</v>
      </c>
      <c r="K146" s="71" t="n">
        <v>772448</v>
      </c>
      <c r="L146" s="71" t="n">
        <v>494772.671611256</v>
      </c>
      <c r="M146" s="40" t="n">
        <f aca="false">SUM(K146:L146)</f>
        <v>1267220.67161126</v>
      </c>
      <c r="N146" s="54" t="n">
        <v>160000</v>
      </c>
      <c r="O146" s="62" t="n">
        <v>50000</v>
      </c>
      <c r="P146" s="57" t="n">
        <v>210000</v>
      </c>
    </row>
    <row r="147" customFormat="false" ht="11.25" hidden="false" customHeight="false" outlineLevel="0" collapsed="false">
      <c r="A147" s="50" t="n">
        <v>921</v>
      </c>
      <c r="B147" s="51" t="s">
        <v>167</v>
      </c>
      <c r="C147" s="39" t="n">
        <v>189813.137806788</v>
      </c>
      <c r="D147" s="68" t="n">
        <v>55335.513853659</v>
      </c>
      <c r="E147" s="68" t="n">
        <v>540448.630730626</v>
      </c>
      <c r="F147" s="39" t="n">
        <v>493549</v>
      </c>
      <c r="G147" s="39" t="n">
        <v>498503</v>
      </c>
      <c r="H147" s="61" t="n">
        <v>526426.049755217</v>
      </c>
      <c r="I147" s="61" t="n">
        <v>421399.296196955</v>
      </c>
      <c r="J147" s="123" t="n">
        <v>786004</v>
      </c>
      <c r="K147" s="71" t="n">
        <v>340800</v>
      </c>
      <c r="L147" s="71" t="n">
        <v>59333.8999004791</v>
      </c>
      <c r="M147" s="40" t="n">
        <f aca="false">SUM(K147:L147)</f>
        <v>400133.899900479</v>
      </c>
      <c r="N147" s="54"/>
      <c r="O147" s="62"/>
      <c r="P147" s="57"/>
    </row>
    <row r="148" customFormat="false" ht="11.25" hidden="false" customHeight="false" outlineLevel="0" collapsed="false">
      <c r="A148" s="50" t="n">
        <v>925</v>
      </c>
      <c r="B148" s="51" t="s">
        <v>168</v>
      </c>
      <c r="C148" s="39" t="n">
        <v>1015764.05824554</v>
      </c>
      <c r="D148" s="68" t="n">
        <v>265012.731246404</v>
      </c>
      <c r="E148" s="68" t="n">
        <v>3200826.83306749</v>
      </c>
      <c r="F148" s="39" t="n">
        <v>2882971</v>
      </c>
      <c r="G148" s="39" t="n">
        <v>2299614</v>
      </c>
      <c r="H148" s="61" t="n">
        <v>2302410.11376649</v>
      </c>
      <c r="I148" s="61" t="n">
        <v>1528776.20181587</v>
      </c>
      <c r="J148" s="123" t="n">
        <v>4540654</v>
      </c>
      <c r="K148" s="71" t="n">
        <v>543000</v>
      </c>
      <c r="L148" s="71" t="n">
        <v>294729.80165953</v>
      </c>
      <c r="M148" s="40" t="n">
        <f aca="false">SUM(K148:L148)</f>
        <v>837729.80165953</v>
      </c>
      <c r="N148" s="54" t="n">
        <v>160000</v>
      </c>
      <c r="O148" s="62" t="n">
        <v>50000</v>
      </c>
      <c r="P148" s="57" t="n">
        <v>210000</v>
      </c>
    </row>
    <row r="149" customFormat="false" ht="11.25" hidden="false" customHeight="false" outlineLevel="0" collapsed="false">
      <c r="A149" s="50" t="n">
        <v>926</v>
      </c>
      <c r="B149" s="51" t="s">
        <v>169</v>
      </c>
      <c r="C149" s="39" t="n">
        <v>1130877.73268496</v>
      </c>
      <c r="D149" s="68" t="n">
        <v>457105.057181335</v>
      </c>
      <c r="E149" s="68" t="n">
        <v>3632755.81736828</v>
      </c>
      <c r="F149" s="39" t="n">
        <v>3142915</v>
      </c>
      <c r="G149" s="39" t="n">
        <v>2527503</v>
      </c>
      <c r="H149" s="61" t="n">
        <v>2844072.29290476</v>
      </c>
      <c r="I149" s="61" t="n">
        <v>1598815.15296089</v>
      </c>
      <c r="J149" s="123" t="n">
        <v>4952300</v>
      </c>
      <c r="K149" s="71" t="n">
        <v>595195</v>
      </c>
      <c r="L149" s="71" t="n">
        <v>335563.716413614</v>
      </c>
      <c r="M149" s="40" t="n">
        <f aca="false">SUM(K149:L149)</f>
        <v>930758.716413614</v>
      </c>
      <c r="N149" s="54" t="n">
        <v>320000</v>
      </c>
      <c r="O149" s="62" t="n">
        <v>100000</v>
      </c>
      <c r="P149" s="57" t="n">
        <v>420000</v>
      </c>
    </row>
    <row r="150" customFormat="false" ht="11.25" hidden="false" customHeight="false" outlineLevel="0" collapsed="false">
      <c r="A150" s="50" t="n">
        <v>928</v>
      </c>
      <c r="B150" s="51" t="s">
        <v>170</v>
      </c>
      <c r="C150" s="39" t="n">
        <v>1037943.39232527</v>
      </c>
      <c r="D150" s="68" t="n">
        <v>700412.068593004</v>
      </c>
      <c r="E150" s="68" t="n">
        <v>3197477.72726274</v>
      </c>
      <c r="F150" s="39" t="n">
        <v>2606330</v>
      </c>
      <c r="G150" s="39" t="n">
        <v>2017697</v>
      </c>
      <c r="H150" s="61" t="n">
        <v>2402591.19990016</v>
      </c>
      <c r="I150" s="61" t="n">
        <v>1419996.34938032</v>
      </c>
      <c r="J150" s="123" t="n">
        <v>4054584</v>
      </c>
      <c r="K150" s="71" t="n">
        <v>835000</v>
      </c>
      <c r="L150" s="71" t="n">
        <v>321341.49356713</v>
      </c>
      <c r="M150" s="40" t="n">
        <f aca="false">SUM(K150:L150)</f>
        <v>1156341.49356713</v>
      </c>
      <c r="N150" s="54" t="n">
        <v>400000</v>
      </c>
      <c r="O150" s="62" t="n">
        <v>125000</v>
      </c>
      <c r="P150" s="57" t="n">
        <v>525000</v>
      </c>
    </row>
    <row r="151" customFormat="false" ht="11.25" hidden="false" customHeight="false" outlineLevel="0" collapsed="false">
      <c r="A151" s="50" t="n">
        <v>929</v>
      </c>
      <c r="B151" s="51" t="s">
        <v>171</v>
      </c>
      <c r="C151" s="39" t="n">
        <v>448598.876248934</v>
      </c>
      <c r="D151" s="68" t="n">
        <v>73430.1604605634</v>
      </c>
      <c r="E151" s="68" t="n">
        <v>1235566.35371657</v>
      </c>
      <c r="F151" s="39" t="n">
        <v>1296141</v>
      </c>
      <c r="G151" s="39" t="n">
        <v>1043965</v>
      </c>
      <c r="H151" s="61" t="n">
        <v>1242328.30161393</v>
      </c>
      <c r="I151" s="61" t="n">
        <v>829636.826456614</v>
      </c>
      <c r="J151" s="123" t="n">
        <v>1988658</v>
      </c>
      <c r="K151" s="71" t="n">
        <v>271243</v>
      </c>
      <c r="L151" s="71" t="n">
        <v>145958.586473669</v>
      </c>
      <c r="M151" s="40" t="n">
        <f aca="false">SUM(K151:L151)</f>
        <v>417201.586473669</v>
      </c>
      <c r="N151" s="54" t="n">
        <v>80000</v>
      </c>
      <c r="O151" s="62" t="n">
        <v>25000</v>
      </c>
      <c r="P151" s="57" t="n">
        <v>105000</v>
      </c>
    </row>
    <row r="152" customFormat="false" ht="11.25" hidden="false" customHeight="false" outlineLevel="0" collapsed="false">
      <c r="A152" s="50" t="n">
        <v>931</v>
      </c>
      <c r="B152" s="51" t="s">
        <v>172</v>
      </c>
      <c r="C152" s="39" t="n">
        <v>873027.230489383</v>
      </c>
      <c r="D152" s="68" t="n">
        <v>640218.797086487</v>
      </c>
      <c r="E152" s="68" t="n">
        <v>2749616.05230413</v>
      </c>
      <c r="F152" s="39" t="n">
        <v>1981406</v>
      </c>
      <c r="G152" s="39" t="n">
        <v>1287583</v>
      </c>
      <c r="H152" s="61" t="n">
        <v>1928143.92291795</v>
      </c>
      <c r="I152" s="61" t="n">
        <v>1098292.64488891</v>
      </c>
      <c r="J152" s="123" t="n">
        <v>4290490</v>
      </c>
      <c r="K152" s="71" t="n">
        <v>414000</v>
      </c>
      <c r="L152" s="71" t="n">
        <v>260538.449676775</v>
      </c>
      <c r="M152" s="40" t="n">
        <f aca="false">SUM(K152:L152)</f>
        <v>674538.449676775</v>
      </c>
      <c r="N152" s="54" t="n">
        <v>80000</v>
      </c>
      <c r="O152" s="62" t="n">
        <v>25000</v>
      </c>
      <c r="P152" s="57" t="n">
        <v>105000</v>
      </c>
    </row>
    <row r="153" customFormat="false" ht="11.25" hidden="false" customHeight="false" outlineLevel="0" collapsed="false">
      <c r="A153" s="50" t="n">
        <v>933</v>
      </c>
      <c r="B153" s="51" t="s">
        <v>173</v>
      </c>
      <c r="C153" s="39" t="n">
        <v>693696.462991745</v>
      </c>
      <c r="D153" s="68" t="n">
        <v>140966.737878242</v>
      </c>
      <c r="E153" s="68" t="n">
        <v>2316176.526464</v>
      </c>
      <c r="F153" s="39" t="n">
        <v>1925786</v>
      </c>
      <c r="G153" s="39" t="n">
        <v>1464771</v>
      </c>
      <c r="H153" s="61" t="n">
        <v>1732777.72721162</v>
      </c>
      <c r="I153" s="61" t="n">
        <v>1273682.97769052</v>
      </c>
      <c r="J153" s="123" t="n">
        <v>3422681</v>
      </c>
      <c r="K153" s="71" t="n">
        <v>727450</v>
      </c>
      <c r="L153" s="71" t="n">
        <v>220271.338427429</v>
      </c>
      <c r="M153" s="40" t="n">
        <f aca="false">SUM(K153:L153)</f>
        <v>947721.338427429</v>
      </c>
      <c r="N153" s="54" t="n">
        <v>160000</v>
      </c>
      <c r="O153" s="62" t="n">
        <v>50000</v>
      </c>
      <c r="P153" s="57" t="n">
        <v>210000</v>
      </c>
    </row>
    <row r="154" customFormat="false" ht="11.25" hidden="false" customHeight="false" outlineLevel="0" collapsed="false">
      <c r="A154" s="50" t="n">
        <v>935</v>
      </c>
      <c r="B154" s="51" t="s">
        <v>174</v>
      </c>
      <c r="C154" s="39" t="n">
        <v>1010986.61285881</v>
      </c>
      <c r="D154" s="68" t="n">
        <v>454280.997327567</v>
      </c>
      <c r="E154" s="68" t="n">
        <v>3201010.24754662</v>
      </c>
      <c r="F154" s="39" t="n">
        <v>2567075</v>
      </c>
      <c r="G154" s="39" t="n">
        <v>1989376</v>
      </c>
      <c r="H154" s="61" t="n">
        <v>2271398.10360604</v>
      </c>
      <c r="I154" s="61" t="n">
        <v>1525388.77750204</v>
      </c>
      <c r="J154" s="123" t="n">
        <v>4991373</v>
      </c>
      <c r="K154" s="71" t="n">
        <v>472626</v>
      </c>
      <c r="L154" s="71" t="n">
        <v>302928.400467452</v>
      </c>
      <c r="M154" s="40" t="n">
        <f aca="false">SUM(K154:L154)</f>
        <v>775554.400467452</v>
      </c>
      <c r="N154" s="54" t="n">
        <v>240000</v>
      </c>
      <c r="O154" s="62" t="n">
        <v>75000</v>
      </c>
      <c r="P154" s="57" t="n">
        <v>315000</v>
      </c>
    </row>
    <row r="155" customFormat="false" ht="11.25" hidden="false" customHeight="false" outlineLevel="0" collapsed="false">
      <c r="A155" s="50" t="n">
        <v>936</v>
      </c>
      <c r="B155" s="51" t="s">
        <v>175</v>
      </c>
      <c r="C155" s="39" t="n">
        <v>1420534.62971532</v>
      </c>
      <c r="D155" s="68" t="n">
        <v>835283.794496607</v>
      </c>
      <c r="E155" s="68" t="n">
        <v>4253816.83159851</v>
      </c>
      <c r="F155" s="39" t="n">
        <v>3054534</v>
      </c>
      <c r="G155" s="39" t="n">
        <v>1788890</v>
      </c>
      <c r="H155" s="61" t="n">
        <v>2764656.15718938</v>
      </c>
      <c r="I155" s="61" t="n">
        <v>1870994.89433578</v>
      </c>
      <c r="J155" s="123" t="n">
        <v>5542503</v>
      </c>
      <c r="K155" s="71" t="n">
        <v>518669</v>
      </c>
      <c r="L155" s="71" t="n">
        <v>438467.962139402</v>
      </c>
      <c r="M155" s="40" t="n">
        <f aca="false">SUM(K155:L155)</f>
        <v>957136.962139402</v>
      </c>
      <c r="N155" s="54" t="n">
        <v>80000</v>
      </c>
      <c r="O155" s="62" t="n">
        <v>25000</v>
      </c>
      <c r="P155" s="57" t="n">
        <v>105000</v>
      </c>
    </row>
    <row r="156" customFormat="false" ht="11.25" hidden="false" customHeight="false" outlineLevel="0" collapsed="false">
      <c r="A156" s="50" t="n">
        <v>937</v>
      </c>
      <c r="B156" s="51" t="s">
        <v>176</v>
      </c>
      <c r="C156" s="39" t="n">
        <v>770735.031956774</v>
      </c>
      <c r="D156" s="68" t="n">
        <v>1000131.12792793</v>
      </c>
      <c r="E156" s="68" t="n">
        <v>2418235.07257132</v>
      </c>
      <c r="F156" s="39" t="n">
        <v>1875646</v>
      </c>
      <c r="G156" s="39" t="n">
        <v>1366802</v>
      </c>
      <c r="H156" s="61" t="n">
        <v>1664760.74910327</v>
      </c>
      <c r="I156" s="61" t="n">
        <v>1041026.35701978</v>
      </c>
      <c r="J156" s="123" t="n">
        <v>3112623</v>
      </c>
      <c r="K156" s="71" t="n">
        <v>1006000</v>
      </c>
      <c r="L156" s="71" t="n">
        <v>227278.84779497</v>
      </c>
      <c r="M156" s="40" t="n">
        <f aca="false">SUM(K156:L156)</f>
        <v>1233278.84779497</v>
      </c>
      <c r="N156" s="54" t="n">
        <v>80000</v>
      </c>
      <c r="O156" s="62" t="n">
        <v>25000</v>
      </c>
      <c r="P156" s="57" t="n">
        <v>105000</v>
      </c>
    </row>
    <row r="157" customFormat="false" ht="11.25" hidden="false" customHeight="false" outlineLevel="0" collapsed="false">
      <c r="A157" s="50" t="n">
        <v>938</v>
      </c>
      <c r="B157" s="51" t="s">
        <v>177</v>
      </c>
      <c r="C157" s="39" t="n">
        <v>1006348.94630053</v>
      </c>
      <c r="D157" s="68" t="n">
        <v>412280.021350007</v>
      </c>
      <c r="E157" s="68" t="n">
        <v>3189085.16763853</v>
      </c>
      <c r="F157" s="39" t="n">
        <v>2494872</v>
      </c>
      <c r="G157" s="39" t="n">
        <v>1827016</v>
      </c>
      <c r="H157" s="61" t="n">
        <v>2204499.78042653</v>
      </c>
      <c r="I157" s="61" t="n">
        <v>1425456.89439496</v>
      </c>
      <c r="J157" s="123" t="n">
        <v>3655883</v>
      </c>
      <c r="K157" s="71" t="n">
        <v>994000</v>
      </c>
      <c r="L157" s="71" t="n">
        <v>318587.684086563</v>
      </c>
      <c r="M157" s="40" t="n">
        <f aca="false">SUM(K157:L157)</f>
        <v>1312587.68408656</v>
      </c>
      <c r="N157" s="54"/>
      <c r="O157" s="62"/>
      <c r="P157" s="57"/>
    </row>
    <row r="158" customFormat="false" ht="11.25" hidden="false" customHeight="false" outlineLevel="0" collapsed="false">
      <c r="A158" s="50"/>
      <c r="B158" s="51"/>
      <c r="C158" s="53"/>
      <c r="D158" s="53"/>
      <c r="E158" s="53"/>
      <c r="F158" s="53"/>
      <c r="G158" s="53"/>
      <c r="K158" s="96"/>
      <c r="L158" s="96"/>
      <c r="M158" s="53"/>
      <c r="N158" s="54"/>
      <c r="O158" s="62"/>
      <c r="P158" s="57"/>
    </row>
    <row r="159" s="10" customFormat="true" ht="11.25" hidden="false" customHeight="false" outlineLevel="0" collapsed="false">
      <c r="A159" s="58"/>
      <c r="B159" s="59" t="s">
        <v>178</v>
      </c>
      <c r="C159" s="99" t="n">
        <f aca="false">SUM(C6:C158)</f>
        <v>77339238.8462523</v>
      </c>
      <c r="D159" s="100" t="n">
        <f aca="false">SUM(D6:D158)</f>
        <v>203017239.789155</v>
      </c>
      <c r="E159" s="100" t="n">
        <f aca="false">SUM(E6:E158)</f>
        <v>246582261.577969</v>
      </c>
      <c r="F159" s="99" t="n">
        <f aca="false">SUM(F6:F158)</f>
        <v>189500002</v>
      </c>
      <c r="G159" s="99" t="n">
        <f aca="false">SUM(G6:G158)</f>
        <v>166916998</v>
      </c>
      <c r="H159" s="99" t="n">
        <f aca="false">SUM(H6:H158)</f>
        <v>168757579.02417</v>
      </c>
      <c r="I159" s="99" t="n">
        <f aca="false">SUM(I6:I158)</f>
        <v>107825698.967253</v>
      </c>
      <c r="J159" s="128" t="n">
        <f aca="false">SUM(J6:J157)</f>
        <v>339970770</v>
      </c>
      <c r="K159" s="103" t="n">
        <f aca="false">SUM(K6:K158)</f>
        <v>58548214</v>
      </c>
      <c r="L159" s="103" t="n">
        <f aca="false">SUM(L6:L158)</f>
        <v>22508600</v>
      </c>
      <c r="M159" s="100" t="n">
        <f aca="false">SUM(M6:M158)</f>
        <v>82562467</v>
      </c>
      <c r="N159" s="103" t="n">
        <f aca="false">SUM(N6:N158)</f>
        <v>12960000</v>
      </c>
      <c r="O159" s="103" t="n">
        <f aca="false">SUM(O6:O158)</f>
        <v>4050000</v>
      </c>
      <c r="P159" s="103" t="n">
        <f aca="false">SUM(P6:P158)</f>
        <v>17010000</v>
      </c>
    </row>
    <row r="161" customFormat="false" ht="12.75" hidden="false" customHeight="true" outlineLevel="0" collapsed="false">
      <c r="A161" s="129" t="s">
        <v>201</v>
      </c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</row>
    <row r="162" customFormat="false" ht="14.25" hidden="false" customHeight="false" outlineLevel="0" collapsed="false">
      <c r="A162" s="130" t="s">
        <v>202</v>
      </c>
      <c r="B162" s="130"/>
      <c r="C162" s="130"/>
      <c r="D162" s="130"/>
      <c r="E162" s="130"/>
    </row>
    <row r="163" customFormat="false" ht="11.25" hidden="false" customHeight="false" outlineLevel="0" collapsed="false">
      <c r="A163" s="131" t="s">
        <v>203</v>
      </c>
      <c r="B163" s="132" t="s">
        <v>204</v>
      </c>
      <c r="C163" s="132"/>
      <c r="D163" s="132"/>
      <c r="E163" s="132"/>
      <c r="F163" s="133"/>
      <c r="G163" s="134"/>
      <c r="H163" s="134"/>
      <c r="I163" s="134"/>
      <c r="J163" s="134"/>
      <c r="K163" s="132"/>
      <c r="L163" s="135" t="s">
        <v>205</v>
      </c>
      <c r="M163" s="132"/>
      <c r="N163" s="132"/>
      <c r="O163" s="135" t="s">
        <v>205</v>
      </c>
      <c r="P163" s="132"/>
    </row>
    <row r="165" customFormat="false" ht="11.25" hidden="false" customHeight="false" outlineLevel="0" collapsed="false">
      <c r="N165" s="136"/>
    </row>
  </sheetData>
  <mergeCells count="5">
    <mergeCell ref="A2:B2"/>
    <mergeCell ref="K3:M3"/>
    <mergeCell ref="N3:P3"/>
    <mergeCell ref="A4:B4"/>
    <mergeCell ref="A161:N161"/>
  </mergeCells>
  <hyperlinks>
    <hyperlink ref="L163" r:id="rId1" display="Teachernet, Document bank"/>
    <hyperlink ref="O163" r:id="rId2" display="Teachernet, Document bank"/>
  </hyperlinks>
  <printOptions headings="false" gridLines="true" gridLinesSet="true" horizontalCentered="true" verticalCentered="false"/>
  <pageMargins left="0.354166666666667" right="0.354166666666667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1:55Z</dcterms:created>
  <dc:creator>sjhalla</dc:creator>
  <dc:description/>
  <dc:language>en-US</dc:language>
  <cp:lastModifiedBy>Sarah Adamson</cp:lastModifiedBy>
  <cp:lastPrinted>2009-01-08T18:07:54Z</cp:lastPrinted>
  <dcterms:modified xsi:type="dcterms:W3CDTF">2010-04-12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6301662</vt:r8>
  </property>
  <property fmtid="{D5CDD505-2E9C-101B-9397-08002B2CF9AE}" pid="3" name="_AuthorEmail">
    <vt:lpwstr>Graeme.ROBERTS@dcsf.gsi.gov.uk</vt:lpwstr>
  </property>
  <property fmtid="{D5CDD505-2E9C-101B-9397-08002B2CF9AE}" pid="4" name="_AuthorEmailDisplayName">
    <vt:lpwstr>ROBERTS, Graeme</vt:lpwstr>
  </property>
  <property fmtid="{D5CDD505-2E9C-101B-9397-08002B2CF9AE}" pid="5" name="_EmailSubject">
    <vt:lpwstr>Teachernet: Changes to Document Bank 9</vt:lpwstr>
  </property>
  <property fmtid="{D5CDD505-2E9C-101B-9397-08002B2CF9AE}" pid="6" name="_NewReviewCycle">
    <vt:lpwstr/>
  </property>
  <property fmtid="{D5CDD505-2E9C-101B-9397-08002B2CF9AE}" pid="7" name="_PreviousAdHocReviewCycleID">
    <vt:r8>980640692</vt:r8>
  </property>
  <property fmtid="{D5CDD505-2E9C-101B-9397-08002B2CF9AE}" pid="8" name="_ReviewingToolsShownOnce">
    <vt:lpwstr/>
  </property>
</Properties>
</file>